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ttings" sheetId="2" state="visible" r:id="rId3"/>
  </sheets>
  <definedNames>
    <definedName function="false" hidden="false" name="Baud_Rate" vbProcedure="false">Settings!$B$5</definedName>
    <definedName function="false" hidden="false" name="COM_Port" vbProcedure="false">Settings!$B$4</definedName>
    <definedName function="false" hidden="false" name="Data_Bits" vbProcedure="false">Settings!$B$7</definedName>
    <definedName function="false" hidden="false" name="H0D_HA8_H3E_H00_HFF_H67_HD0_H23_HE8_HE7_HD0_H21_HF4_H81_HF4_H41_HF4_H21_HF4_H81_HF4_H41_HF4_H21_HF4_H81_HF4_H41_HF4_H21_HF4_H81_HF4_H41_HF4_H21_HF4_H81_HF4_H41_HF4_H21_HF4_H81_HF4_H41_HF4_H21_HF4_H81_HF4_H41_HF4_H21_HF4_H81_HF4_H41_HF4_H21_HF4_H81_HF4_H" vbProcedure="false">Settings!$B$12:$B$28</definedName>
    <definedName function="false" hidden="false" name="Parity" vbProcedure="false">Settings!$B$6</definedName>
    <definedName function="false" hidden="false" name="Stop_Bits" vbProcedure="false">Settings!$B$8</definedName>
    <definedName function="false" hidden="false" name="Terminator" vbProcedure="false">Settings!$B$9</definedName>
    <definedName function="false" hidden="false" name="tstring" vbProcedure="false">Setting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3">
  <si>
    <t xml:space="preserve">Step</t>
  </si>
  <si>
    <t xml:space="preserve">Command</t>
  </si>
  <si>
    <t xml:space="preserve">Duration
(ms)</t>
  </si>
  <si>
    <t xml:space="preserve">Elapsed
Time (s)</t>
  </si>
  <si>
    <t xml:space="preserve">Forward</t>
  </si>
  <si>
    <t xml:space="preserve">Backward</t>
  </si>
  <si>
    <t xml:space="preserve">Left</t>
  </si>
  <si>
    <t xml:space="preserve">Right</t>
  </si>
  <si>
    <t xml:space="preserve">Sleep</t>
  </si>
  <si>
    <t xml:space="preserve">HALT</t>
  </si>
  <si>
    <t xml:space="preserve">&amp;H3E&amp;H00</t>
  </si>
  <si>
    <t xml:space="preserve">&amp;HA8</t>
  </si>
  <si>
    <t xml:space="preserve">Serial Port</t>
  </si>
  <si>
    <t xml:space="preserve">(default)</t>
  </si>
  <si>
    <t xml:space="preserve">COM Port:</t>
  </si>
  <si>
    <t xml:space="preserve">Baud Rate:</t>
  </si>
  <si>
    <t xml:space="preserve">Parity:</t>
  </si>
  <si>
    <t xml:space="preserve">N</t>
  </si>
  <si>
    <t xml:space="preserve">Data Bits:</t>
  </si>
  <si>
    <t xml:space="preserve">Stop Bits:</t>
  </si>
  <si>
    <t xml:space="preserve">Terminator:</t>
  </si>
  <si>
    <t xml:space="preserve">CR/LF</t>
  </si>
  <si>
    <t xml:space="preserve">tstr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strike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00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38160</xdr:rowOff>
    </xdr:from>
    <xdr:to>
      <xdr:col>10</xdr:col>
      <xdr:colOff>140400</xdr:colOff>
      <xdr:row>0</xdr:row>
      <xdr:rowOff>457920</xdr:rowOff>
    </xdr:to>
    <xdr:sp>
      <xdr:nvSpPr>
        <xdr:cNvPr id="0" name="Text 7"/>
        <xdr:cNvSpPr/>
      </xdr:nvSpPr>
      <xdr:spPr>
        <a:xfrm>
          <a:off x="432360" y="38160"/>
          <a:ext cx="304740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EE101 ECEBot Command Cen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Black"/>
            </a:rPr>
            <a:t>(2005 Gamma Robo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3</xdr:row>
      <xdr:rowOff>28800</xdr:rowOff>
    </xdr:from>
    <xdr:to>
      <xdr:col>13</xdr:col>
      <xdr:colOff>519120</xdr:colOff>
      <xdr:row>5</xdr:row>
      <xdr:rowOff>7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9.99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true" outlineLevel="0" max="6" min="6" style="4" width="9.85"/>
    <col collapsed="false" customWidth="true" hidden="true" outlineLevel="0" max="7" min="7" style="0" width="8.85"/>
    <col collapsed="false" customWidth="true" hidden="true" outlineLevel="0" max="8" min="8" style="0" width="10.99"/>
    <col collapsed="false" customWidth="true" hidden="true" outlineLevel="0" max="10" min="9" style="0" width="8.85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1" width="8.85"/>
  </cols>
  <sheetData>
    <row r="1" s="1" customFormat="true" ht="38.45" hidden="false" customHeight="true" outlineLevel="0" collapsed="false">
      <c r="A1" s="5"/>
      <c r="B1" s="6"/>
      <c r="C1" s="7"/>
      <c r="D1" s="7"/>
      <c r="E1" s="8"/>
      <c r="F1" s="9"/>
      <c r="K1" s="5"/>
      <c r="L1" s="5"/>
      <c r="M1" s="5"/>
      <c r="N1" s="5"/>
      <c r="O1" s="5"/>
      <c r="P1" s="5"/>
      <c r="Q1" s="5"/>
      <c r="R1" s="10"/>
      <c r="S1" s="5"/>
    </row>
    <row r="2" customFormat="false" ht="26.25" hidden="false" customHeight="false" outlineLevel="0" collapsed="false">
      <c r="A2" s="5"/>
      <c r="B2" s="11" t="s">
        <v>0</v>
      </c>
      <c r="C2" s="12" t="s">
        <v>1</v>
      </c>
      <c r="D2" s="13" t="s">
        <v>2</v>
      </c>
      <c r="E2" s="14" t="s">
        <v>3</v>
      </c>
      <c r="F2" s="15"/>
      <c r="I2" s="0" t="s">
        <v>4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5"/>
      <c r="B3" s="16" t="n">
        <v>0</v>
      </c>
      <c r="C3" s="17" t="s">
        <v>5</v>
      </c>
      <c r="D3" s="18" t="n">
        <v>500</v>
      </c>
      <c r="E3" s="16" t="n">
        <f aca="false">D3/1000</f>
        <v>0.5</v>
      </c>
      <c r="F3" s="19" t="n">
        <v>1</v>
      </c>
      <c r="G3" s="0" t="n">
        <f aca="false">MATCH(C3,$I$2:$I$9,0)</f>
        <v>4</v>
      </c>
      <c r="H3" s="0" t="str">
        <f aca="false">"&amp;H"&amp;DEC2HEX((HEX2DEC(J3)/256),2)&amp;"&amp;H"&amp;DEC2HEX(MOD(HEX2DEC(J3),256),2)</f>
        <v>&amp;H61&amp;HF4</v>
      </c>
      <c r="I3" s="0" t="s">
        <v>6</v>
      </c>
      <c r="J3" s="0" t="str">
        <f aca="false">DEC2HEX((G3-1)*8192+D3,4)</f>
        <v>61F4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5"/>
      <c r="B4" s="20" t="n">
        <v>1</v>
      </c>
      <c r="C4" s="17" t="s">
        <v>6</v>
      </c>
      <c r="D4" s="18" t="n">
        <v>500</v>
      </c>
      <c r="E4" s="21" t="n">
        <f aca="false">(D4/1000)+E3</f>
        <v>1</v>
      </c>
      <c r="F4" s="4" t="n">
        <f aca="false">MAX($G$3:G4)</f>
        <v>4</v>
      </c>
      <c r="G4" s="0" t="n">
        <f aca="false">MATCH(C4,$I$2:$I$9,0)</f>
        <v>2</v>
      </c>
      <c r="H4" s="0" t="str">
        <f aca="false">"&amp;H"&amp;DEC2HEX((HEX2DEC(J4)/256),2)&amp;"&amp;H"&amp;DEC2HEX(MOD(HEX2DEC(J4),256),2)</f>
        <v>&amp;H21&amp;HF4</v>
      </c>
      <c r="I4" s="0" t="s">
        <v>7</v>
      </c>
      <c r="J4" s="0" t="str">
        <f aca="false">DEC2HEX((G4-1)*8192+D4,4)</f>
        <v>21F4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5"/>
      <c r="B5" s="20" t="n">
        <v>2</v>
      </c>
      <c r="C5" s="17" t="s">
        <v>5</v>
      </c>
      <c r="D5" s="18" t="n">
        <v>2000</v>
      </c>
      <c r="E5" s="21" t="n">
        <f aca="false">(D5/1000)+E4</f>
        <v>3</v>
      </c>
      <c r="F5" s="4" t="n">
        <f aca="false">MAX($G$3:G5)</f>
        <v>4</v>
      </c>
      <c r="G5" s="0" t="n">
        <f aca="false">MATCH(C5,$I$2:$I$9,0)</f>
        <v>4</v>
      </c>
      <c r="H5" s="0" t="str">
        <f aca="false">"&amp;H"&amp;DEC2HEX((HEX2DEC(J5)/256),2)&amp;"&amp;H"&amp;DEC2HEX(MOD(HEX2DEC(J5),256),2)</f>
        <v>&amp;H67&amp;HD0</v>
      </c>
      <c r="I5" s="0" t="s">
        <v>5</v>
      </c>
      <c r="J5" s="0" t="str">
        <f aca="false">DEC2HEX((G5-1)*8192+D5,4)</f>
        <v>67D0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5"/>
      <c r="B6" s="20" t="n">
        <v>3</v>
      </c>
      <c r="C6" s="17" t="s">
        <v>4</v>
      </c>
      <c r="D6" s="18" t="n">
        <v>500</v>
      </c>
      <c r="E6" s="21" t="n">
        <f aca="false">(D6/1000)+E5</f>
        <v>3.5</v>
      </c>
      <c r="F6" s="4" t="n">
        <f aca="false">MAX($G$3:G6)</f>
        <v>4</v>
      </c>
      <c r="G6" s="0" t="n">
        <f aca="false">MATCH(C6,$I$2:$I$9,0)</f>
        <v>1</v>
      </c>
      <c r="H6" s="0" t="str">
        <f aca="false">"&amp;H"&amp;DEC2HEX((HEX2DEC(J6)/256),2)&amp;"&amp;H"&amp;DEC2HEX(MOD(HEX2DEC(J6),256),2)</f>
        <v>&amp;H01&amp;HF4</v>
      </c>
      <c r="I6" s="0" t="s">
        <v>8</v>
      </c>
      <c r="J6" s="0" t="str">
        <f aca="false">DEC2HEX((G6-1)*8192+D6,4)</f>
        <v>01F4</v>
      </c>
      <c r="K6" s="5"/>
      <c r="L6" s="5"/>
      <c r="M6" s="5"/>
      <c r="N6" s="5"/>
      <c r="O6" s="5"/>
      <c r="P6" s="5"/>
      <c r="Q6" s="5"/>
      <c r="R6" s="5"/>
      <c r="S6" s="5"/>
    </row>
    <row r="7" customFormat="false" ht="20.1" hidden="false" customHeight="true" outlineLevel="0" collapsed="false">
      <c r="A7" s="5"/>
      <c r="B7" s="20" t="n">
        <v>4</v>
      </c>
      <c r="C7" s="17" t="s">
        <v>8</v>
      </c>
      <c r="D7" s="18" t="n">
        <v>5000</v>
      </c>
      <c r="E7" s="21" t="n">
        <f aca="false">(D7/1000)+E6</f>
        <v>8.5</v>
      </c>
      <c r="F7" s="4" t="n">
        <f aca="false">MAX($G$3:G7)</f>
        <v>5</v>
      </c>
      <c r="G7" s="0" t="n">
        <f aca="false">MATCH(C7,$I$2:$I$9,0)</f>
        <v>5</v>
      </c>
      <c r="H7" s="0" t="str">
        <f aca="false">"&amp;H"&amp;DEC2HEX((HEX2DEC(J7)/256),2)&amp;"&amp;H"&amp;DEC2HEX(MOD(HEX2DEC(J7),256),2)</f>
        <v>&amp;H93&amp;H88</v>
      </c>
      <c r="I7" s="0" t="s">
        <v>8</v>
      </c>
      <c r="J7" s="0" t="str">
        <f aca="false">DEC2HEX((G7-1)*8192+D7,4)</f>
        <v>9388</v>
      </c>
      <c r="K7" s="5"/>
      <c r="L7" s="5"/>
      <c r="M7" s="5"/>
      <c r="N7" s="5"/>
      <c r="O7" s="5"/>
      <c r="P7" s="5"/>
      <c r="Q7" s="5"/>
      <c r="R7" s="5"/>
      <c r="S7" s="5"/>
    </row>
    <row r="8" customFormat="false" ht="20.1" hidden="false" customHeight="true" outlineLevel="0" collapsed="false">
      <c r="A8" s="5"/>
      <c r="B8" s="20" t="n">
        <v>5</v>
      </c>
      <c r="C8" s="17" t="s">
        <v>9</v>
      </c>
      <c r="D8" s="18" t="n">
        <v>8000</v>
      </c>
      <c r="E8" s="21" t="n">
        <f aca="false">(D8/1000)+E7</f>
        <v>16.5</v>
      </c>
      <c r="F8" s="4" t="n">
        <f aca="false">MAX($G$3:G8)</f>
        <v>8</v>
      </c>
      <c r="G8" s="0" t="n">
        <f aca="false">MATCH(C8,$I$2:$I$9,0)</f>
        <v>8</v>
      </c>
      <c r="H8" s="0" t="str">
        <f aca="false">"&amp;H"&amp;DEC2HEX((HEX2DEC(J8)/256),2)&amp;"&amp;H"&amp;DEC2HEX(MOD(HEX2DEC(J8),256),2)</f>
        <v>&amp;HFF&amp;H40</v>
      </c>
      <c r="I8" s="0" t="s">
        <v>8</v>
      </c>
      <c r="J8" s="0" t="str">
        <f aca="false">DEC2HEX((G8-1)*8192+D8,4)</f>
        <v>FF40</v>
      </c>
      <c r="K8" s="5"/>
      <c r="L8" s="5"/>
      <c r="M8" s="5"/>
      <c r="N8" s="5"/>
      <c r="O8" s="5"/>
      <c r="P8" s="5"/>
      <c r="Q8" s="5"/>
      <c r="R8" s="5"/>
      <c r="S8" s="5"/>
    </row>
    <row r="9" customFormat="false" ht="20.1" hidden="false" customHeight="true" outlineLevel="0" collapsed="false">
      <c r="A9" s="5"/>
      <c r="B9" s="20" t="n">
        <v>6</v>
      </c>
      <c r="C9" s="17" t="s">
        <v>7</v>
      </c>
      <c r="D9" s="18" t="n">
        <v>500</v>
      </c>
      <c r="E9" s="21" t="n">
        <f aca="false">(D9/1000)+E8</f>
        <v>17</v>
      </c>
      <c r="F9" s="4" t="n">
        <f aca="false">MAX($G$3:G9)</f>
        <v>8</v>
      </c>
      <c r="G9" s="0" t="n">
        <f aca="false">MATCH(C9,$I$2:$I$9,0)</f>
        <v>3</v>
      </c>
      <c r="H9" s="0" t="str">
        <f aca="false">"&amp;H"&amp;DEC2HEX((HEX2DEC(J9)/256),2)&amp;"&amp;H"&amp;DEC2HEX(MOD(HEX2DEC(J9),256),2)</f>
        <v>&amp;H41&amp;HF4</v>
      </c>
      <c r="I9" s="22" t="s">
        <v>9</v>
      </c>
      <c r="J9" s="0" t="str">
        <f aca="false">DEC2HEX((G9-1)*8192+D9,4)</f>
        <v>41F4</v>
      </c>
      <c r="K9" s="5"/>
      <c r="L9" s="5"/>
      <c r="M9" s="5"/>
      <c r="N9" s="5"/>
      <c r="O9" s="5"/>
      <c r="P9" s="5"/>
      <c r="Q9" s="5"/>
      <c r="R9" s="5"/>
      <c r="S9" s="5"/>
    </row>
    <row r="10" customFormat="false" ht="20.1" hidden="false" customHeight="true" outlineLevel="0" collapsed="false">
      <c r="A10" s="5"/>
      <c r="B10" s="20" t="n">
        <v>7</v>
      </c>
      <c r="C10" s="17" t="s">
        <v>4</v>
      </c>
      <c r="D10" s="18" t="n">
        <v>500</v>
      </c>
      <c r="E10" s="21" t="n">
        <f aca="false">(D10/1000)+E9</f>
        <v>17.5</v>
      </c>
      <c r="F10" s="4" t="n">
        <f aca="false">MAX($G$3:G10)</f>
        <v>8</v>
      </c>
      <c r="G10" s="0" t="n">
        <f aca="false">MATCH(C10,$I$2:$I$9,0)</f>
        <v>1</v>
      </c>
      <c r="H10" s="0" t="str">
        <f aca="false">"&amp;H"&amp;DEC2HEX((HEX2DEC(J10)/256),2)&amp;"&amp;H"&amp;DEC2HEX(MOD(HEX2DEC(J10),256),2)</f>
        <v>&amp;H01&amp;HF4</v>
      </c>
      <c r="J10" s="0" t="str">
        <f aca="false">DEC2HEX((G10-1)*8192+D10,4)</f>
        <v>01F4</v>
      </c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0.1" hidden="false" customHeight="true" outlineLevel="0" collapsed="false">
      <c r="A11" s="5"/>
      <c r="B11" s="20" t="n">
        <v>8</v>
      </c>
      <c r="C11" s="17" t="s">
        <v>5</v>
      </c>
      <c r="D11" s="18" t="n">
        <v>2000</v>
      </c>
      <c r="E11" s="21" t="n">
        <f aca="false">(D11/1000)+E10</f>
        <v>19.5</v>
      </c>
      <c r="F11" s="4" t="n">
        <f aca="false">MAX($G$3:G11)</f>
        <v>8</v>
      </c>
      <c r="G11" s="0" t="n">
        <f aca="false">MATCH(C11,$I$2:$I$9,0)</f>
        <v>4</v>
      </c>
      <c r="H11" s="0" t="str">
        <f aca="false">"&amp;H"&amp;DEC2HEX((HEX2DEC(J11)/256),2)&amp;"&amp;H"&amp;DEC2HEX(MOD(HEX2DEC(J11),256),2)</f>
        <v>&amp;H67&amp;HD0</v>
      </c>
      <c r="J11" s="0" t="str">
        <f aca="false">DEC2HEX((G11-1)*8192+D11,4)</f>
        <v>67D0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5"/>
      <c r="B12" s="20" t="n">
        <v>9</v>
      </c>
      <c r="C12" s="17" t="s">
        <v>4</v>
      </c>
      <c r="D12" s="18" t="n">
        <v>500</v>
      </c>
      <c r="E12" s="21" t="n">
        <f aca="false">(D12/1000)+E11</f>
        <v>20</v>
      </c>
      <c r="F12" s="4" t="n">
        <f aca="false">MAX($G$3:G12)</f>
        <v>8</v>
      </c>
      <c r="G12" s="0" t="n">
        <f aca="false">MATCH(C12,$I$2:$I$9,0)</f>
        <v>1</v>
      </c>
      <c r="H12" s="0" t="str">
        <f aca="false">"&amp;H"&amp;DEC2HEX((HEX2DEC(J12)/256),2)&amp;"&amp;H"&amp;DEC2HEX(MOD(HEX2DEC(J12),256),2)</f>
        <v>&amp;H01&amp;HF4</v>
      </c>
      <c r="J12" s="0" t="str">
        <f aca="false">DEC2HEX((G12-1)*8192+D12,4)</f>
        <v>01F4</v>
      </c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0.1" hidden="false" customHeight="true" outlineLevel="0" collapsed="false">
      <c r="A13" s="5"/>
      <c r="B13" s="20" t="n">
        <v>10</v>
      </c>
      <c r="C13" s="17" t="s">
        <v>8</v>
      </c>
      <c r="D13" s="18" t="n">
        <v>5000</v>
      </c>
      <c r="E13" s="21" t="n">
        <f aca="false">(D13/1000)+E12</f>
        <v>25</v>
      </c>
      <c r="F13" s="4" t="n">
        <f aca="false">MAX($G$3:G13)</f>
        <v>8</v>
      </c>
      <c r="G13" s="0" t="n">
        <f aca="false">MATCH(C13,$I$2:$I$9,0)</f>
        <v>5</v>
      </c>
      <c r="H13" s="0" t="str">
        <f aca="false">"&amp;H"&amp;DEC2HEX((HEX2DEC(J13)/256),2)&amp;"&amp;H"&amp;DEC2HEX(MOD(HEX2DEC(J13),256),2)</f>
        <v>&amp;H93&amp;H88</v>
      </c>
      <c r="J13" s="0" t="str">
        <f aca="false">DEC2HEX((G13-1)*8192+D13,4)</f>
        <v>9388</v>
      </c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5"/>
      <c r="B14" s="20" t="n">
        <v>11</v>
      </c>
      <c r="C14" s="17" t="s">
        <v>9</v>
      </c>
      <c r="D14" s="18" t="n">
        <v>8000</v>
      </c>
      <c r="E14" s="21" t="n">
        <f aca="false">(D14/1000)+E13</f>
        <v>33</v>
      </c>
      <c r="F14" s="4" t="n">
        <f aca="false">MAX($G$3:G14)</f>
        <v>8</v>
      </c>
      <c r="G14" s="0" t="n">
        <f aca="false">MATCH(C14,$I$2:$I$9,0)</f>
        <v>8</v>
      </c>
      <c r="H14" s="0" t="str">
        <f aca="false">"&amp;H"&amp;DEC2HEX((HEX2DEC(J14)/256),2)&amp;"&amp;H"&amp;DEC2HEX(MOD(HEX2DEC(J14),256),2)</f>
        <v>&amp;HFF&amp;H40</v>
      </c>
      <c r="J14" s="0" t="str">
        <f aca="false">DEC2HEX((G14-1)*8192+D14,4)</f>
        <v>FF40</v>
      </c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0.1" hidden="false" customHeight="true" outlineLevel="0" collapsed="false">
      <c r="A15" s="5"/>
      <c r="B15" s="20" t="n">
        <v>12</v>
      </c>
      <c r="C15" s="17" t="s">
        <v>4</v>
      </c>
      <c r="D15" s="18" t="n">
        <v>500</v>
      </c>
      <c r="E15" s="21" t="n">
        <f aca="false">(D15/1000)+E14</f>
        <v>33.5</v>
      </c>
      <c r="F15" s="4" t="n">
        <f aca="false">MAX($G$3:G15)</f>
        <v>8</v>
      </c>
      <c r="G15" s="0" t="n">
        <f aca="false">MATCH(C15,$I$2:$I$9,0)</f>
        <v>1</v>
      </c>
      <c r="H15" s="0" t="str">
        <f aca="false">"&amp;H"&amp;DEC2HEX((HEX2DEC(J15)/256),2)&amp;"&amp;H"&amp;DEC2HEX(MOD(HEX2DEC(J15),256),2)</f>
        <v>&amp;H01&amp;HF4</v>
      </c>
      <c r="J15" s="0" t="str">
        <f aca="false">DEC2HEX((G15-1)*8192+D15,4)</f>
        <v>01F4</v>
      </c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0.1" hidden="false" customHeight="true" outlineLevel="0" collapsed="false">
      <c r="A16" s="5"/>
      <c r="B16" s="20" t="n">
        <v>13</v>
      </c>
      <c r="C16" s="17" t="s">
        <v>8</v>
      </c>
      <c r="D16" s="18" t="n">
        <v>500</v>
      </c>
      <c r="E16" s="21" t="n">
        <f aca="false">(D16/1000)+E15</f>
        <v>34</v>
      </c>
      <c r="F16" s="4" t="n">
        <f aca="false">MAX($G$3:G16)</f>
        <v>8</v>
      </c>
      <c r="G16" s="0" t="n">
        <f aca="false">MATCH(C16,$I$2:$I$9,0)</f>
        <v>5</v>
      </c>
      <c r="H16" s="0" t="str">
        <f aca="false">"&amp;H"&amp;DEC2HEX((HEX2DEC(J16)/256),2)&amp;"&amp;H"&amp;DEC2HEX(MOD(HEX2DEC(J16),256),2)</f>
        <v>&amp;H81&amp;HF4</v>
      </c>
      <c r="J16" s="0" t="str">
        <f aca="false">DEC2HEX((G16-1)*8192+D16,4)</f>
        <v>81F4</v>
      </c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0.1" hidden="false" customHeight="true" outlineLevel="0" collapsed="false">
      <c r="A17" s="5"/>
      <c r="B17" s="20" t="n">
        <v>14</v>
      </c>
      <c r="C17" s="17" t="s">
        <v>7</v>
      </c>
      <c r="D17" s="18" t="n">
        <v>500</v>
      </c>
      <c r="E17" s="21" t="n">
        <f aca="false">(D17/1000)+E16</f>
        <v>34.5</v>
      </c>
      <c r="F17" s="4" t="n">
        <f aca="false">MAX($G$3:G17)</f>
        <v>8</v>
      </c>
      <c r="G17" s="0" t="n">
        <f aca="false">MATCH(C17,$I$2:$I$9,0)</f>
        <v>3</v>
      </c>
      <c r="H17" s="0" t="str">
        <f aca="false">"&amp;H"&amp;DEC2HEX((HEX2DEC(J17)/256),2)&amp;"&amp;H"&amp;DEC2HEX(MOD(HEX2DEC(J17),256),2)</f>
        <v>&amp;H41&amp;HF4</v>
      </c>
      <c r="J17" s="0" t="str">
        <f aca="false">DEC2HEX((G17-1)*8192+D17,4)</f>
        <v>41F4</v>
      </c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0.1" hidden="false" customHeight="true" outlineLevel="0" collapsed="false">
      <c r="A18" s="5"/>
      <c r="B18" s="20" t="n">
        <v>15</v>
      </c>
      <c r="C18" s="17" t="s">
        <v>6</v>
      </c>
      <c r="D18" s="18" t="n">
        <v>500</v>
      </c>
      <c r="E18" s="21" t="n">
        <f aca="false">(D18/1000)+E17</f>
        <v>35</v>
      </c>
      <c r="F18" s="4" t="n">
        <f aca="false">MAX($G$3:G18)</f>
        <v>8</v>
      </c>
      <c r="G18" s="0" t="n">
        <f aca="false">MATCH(C18,$I$2:$I$9,0)</f>
        <v>2</v>
      </c>
      <c r="H18" s="0" t="str">
        <f aca="false">"&amp;H"&amp;DEC2HEX((HEX2DEC(J18)/256),2)&amp;"&amp;H"&amp;DEC2HEX(MOD(HEX2DEC(J18),256),2)</f>
        <v>&amp;H21&amp;HF4</v>
      </c>
      <c r="J18" s="0" t="str">
        <f aca="false">DEC2HEX((G18-1)*8192+D18,4)</f>
        <v>21F4</v>
      </c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0.1" hidden="false" customHeight="true" outlineLevel="0" collapsed="false">
      <c r="A19" s="5"/>
      <c r="B19" s="20" t="n">
        <v>16</v>
      </c>
      <c r="C19" s="17" t="s">
        <v>8</v>
      </c>
      <c r="D19" s="18" t="n">
        <v>500</v>
      </c>
      <c r="E19" s="21" t="n">
        <f aca="false">(D19/1000)+E18</f>
        <v>35.5</v>
      </c>
      <c r="F19" s="4" t="n">
        <f aca="false">MAX($G$3:G19)</f>
        <v>8</v>
      </c>
      <c r="G19" s="0" t="n">
        <f aca="false">MATCH(C19,$I$2:$I$9,0)</f>
        <v>5</v>
      </c>
      <c r="H19" s="0" t="str">
        <f aca="false">"&amp;H"&amp;DEC2HEX((HEX2DEC(J19)/256),2)&amp;"&amp;H"&amp;DEC2HEX(MOD(HEX2DEC(J19),256),2)</f>
        <v>&amp;H81&amp;HF4</v>
      </c>
      <c r="J19" s="0" t="str">
        <f aca="false">DEC2HEX((G19-1)*8192+D19,4)</f>
        <v>81F4</v>
      </c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1" hidden="false" customHeight="true" outlineLevel="0" collapsed="false">
      <c r="A20" s="5"/>
      <c r="B20" s="20" t="n">
        <v>17</v>
      </c>
      <c r="C20" s="17" t="s">
        <v>7</v>
      </c>
      <c r="D20" s="18" t="n">
        <v>500</v>
      </c>
      <c r="E20" s="21" t="n">
        <f aca="false">(D20/1000)+E19</f>
        <v>36</v>
      </c>
      <c r="F20" s="4" t="n">
        <f aca="false">MAX($G$3:G20)</f>
        <v>8</v>
      </c>
      <c r="G20" s="0" t="n">
        <f aca="false">MATCH(C20,$I$2:$I$9,0)</f>
        <v>3</v>
      </c>
      <c r="H20" s="0" t="str">
        <f aca="false">"&amp;H"&amp;DEC2HEX((HEX2DEC(J20)/256),2)&amp;"&amp;H"&amp;DEC2HEX(MOD(HEX2DEC(J20),256),2)</f>
        <v>&amp;H41&amp;HF4</v>
      </c>
      <c r="J20" s="0" t="str">
        <f aca="false">DEC2HEX((G20-1)*8192+D20,4)</f>
        <v>41F4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5"/>
      <c r="B21" s="20" t="n">
        <v>18</v>
      </c>
      <c r="C21" s="17" t="s">
        <v>6</v>
      </c>
      <c r="D21" s="18" t="n">
        <v>500</v>
      </c>
      <c r="E21" s="21" t="n">
        <f aca="false">(D21/1000)+E20</f>
        <v>36.5</v>
      </c>
      <c r="F21" s="4" t="n">
        <f aca="false">MAX($G$3:G21)</f>
        <v>8</v>
      </c>
      <c r="G21" s="0" t="n">
        <f aca="false">MATCH(C21,$I$2:$I$9,0)</f>
        <v>2</v>
      </c>
      <c r="H21" s="0" t="str">
        <f aca="false">"&amp;H"&amp;DEC2HEX((HEX2DEC(J21)/256),2)&amp;"&amp;H"&amp;DEC2HEX(MOD(HEX2DEC(J21),256),2)</f>
        <v>&amp;H21&amp;HF4</v>
      </c>
      <c r="J21" s="0" t="str">
        <f aca="false">DEC2HEX((G21-1)*8192+D21,4)</f>
        <v>21F4</v>
      </c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0.1" hidden="false" customHeight="true" outlineLevel="0" collapsed="false">
      <c r="A22" s="5"/>
      <c r="B22" s="20" t="n">
        <v>19</v>
      </c>
      <c r="C22" s="17" t="s">
        <v>8</v>
      </c>
      <c r="D22" s="18" t="n">
        <v>500</v>
      </c>
      <c r="E22" s="21" t="n">
        <f aca="false">(D22/1000)+E21</f>
        <v>37</v>
      </c>
      <c r="F22" s="4" t="n">
        <f aca="false">MAX($G$3:G22)</f>
        <v>8</v>
      </c>
      <c r="G22" s="0" t="n">
        <f aca="false">MATCH(C22,$I$2:$I$9,0)</f>
        <v>5</v>
      </c>
      <c r="H22" s="0" t="str">
        <f aca="false">"&amp;H"&amp;DEC2HEX((HEX2DEC(J22)/256),2)&amp;"&amp;H"&amp;DEC2HEX(MOD(HEX2DEC(J22),256),2)</f>
        <v>&amp;H81&amp;HF4</v>
      </c>
      <c r="J22" s="0" t="str">
        <f aca="false">DEC2HEX((G22-1)*8192+D22,4)</f>
        <v>81F4</v>
      </c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0.1" hidden="false" customHeight="true" outlineLevel="0" collapsed="false">
      <c r="A23" s="5"/>
      <c r="B23" s="20" t="n">
        <v>20</v>
      </c>
      <c r="C23" s="17" t="s">
        <v>7</v>
      </c>
      <c r="D23" s="18" t="n">
        <v>500</v>
      </c>
      <c r="E23" s="21" t="n">
        <f aca="false">(D23/1000)+E22</f>
        <v>37.5</v>
      </c>
      <c r="F23" s="4" t="n">
        <f aca="false">MAX($G$3:G23)</f>
        <v>8</v>
      </c>
      <c r="G23" s="0" t="n">
        <f aca="false">MATCH(C23,$I$2:$I$9,0)</f>
        <v>3</v>
      </c>
      <c r="H23" s="0" t="str">
        <f aca="false">"&amp;H"&amp;DEC2HEX((HEX2DEC(J23)/256),2)&amp;"&amp;H"&amp;DEC2HEX(MOD(HEX2DEC(J23),256),2)</f>
        <v>&amp;H41&amp;HF4</v>
      </c>
      <c r="J23" s="0" t="str">
        <f aca="false">DEC2HEX((G23-1)*8192+D23,4)</f>
        <v>41F4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0.1" hidden="false" customHeight="true" outlineLevel="0" collapsed="false">
      <c r="A24" s="5"/>
      <c r="B24" s="20" t="n">
        <v>21</v>
      </c>
      <c r="C24" s="17" t="s">
        <v>6</v>
      </c>
      <c r="D24" s="18" t="n">
        <v>500</v>
      </c>
      <c r="E24" s="21" t="n">
        <f aca="false">(D24/1000)+E23</f>
        <v>38</v>
      </c>
      <c r="F24" s="4" t="n">
        <f aca="false">MAX($G$3:G24)</f>
        <v>8</v>
      </c>
      <c r="G24" s="0" t="n">
        <f aca="false">MATCH(C24,$I$2:$I$9,0)</f>
        <v>2</v>
      </c>
      <c r="H24" s="0" t="str">
        <f aca="false">"&amp;H"&amp;DEC2HEX((HEX2DEC(J24)/256),2)&amp;"&amp;H"&amp;DEC2HEX(MOD(HEX2DEC(J24),256),2)</f>
        <v>&amp;H21&amp;HF4</v>
      </c>
      <c r="J24" s="0" t="str">
        <f aca="false">DEC2HEX((G24-1)*8192+D24,4)</f>
        <v>21F4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0.1" hidden="false" customHeight="true" outlineLevel="0" collapsed="false">
      <c r="A25" s="5"/>
      <c r="B25" s="20" t="n">
        <v>22</v>
      </c>
      <c r="C25" s="17" t="s">
        <v>8</v>
      </c>
      <c r="D25" s="18" t="n">
        <v>500</v>
      </c>
      <c r="E25" s="21" t="n">
        <f aca="false">(D25/1000)+E24</f>
        <v>38.5</v>
      </c>
      <c r="F25" s="4" t="n">
        <f aca="false">MAX($G$3:G25)</f>
        <v>8</v>
      </c>
      <c r="G25" s="0" t="n">
        <f aca="false">MATCH(C25,$I$2:$I$9,0)</f>
        <v>5</v>
      </c>
      <c r="H25" s="0" t="str">
        <f aca="false">"&amp;H"&amp;DEC2HEX((HEX2DEC(J25)/256),2)&amp;"&amp;H"&amp;DEC2HEX(MOD(HEX2DEC(J25),256),2)</f>
        <v>&amp;H81&amp;HF4</v>
      </c>
      <c r="J25" s="0" t="str">
        <f aca="false">DEC2HEX((G25-1)*8192+D25,4)</f>
        <v>81F4</v>
      </c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0.1" hidden="false" customHeight="true" outlineLevel="0" collapsed="false">
      <c r="A26" s="5"/>
      <c r="B26" s="20" t="n">
        <v>23</v>
      </c>
      <c r="C26" s="17" t="s">
        <v>7</v>
      </c>
      <c r="D26" s="18" t="n">
        <v>500</v>
      </c>
      <c r="E26" s="21" t="n">
        <f aca="false">(D26/1000)+E25</f>
        <v>39</v>
      </c>
      <c r="F26" s="4" t="n">
        <f aca="false">MAX($G$3:G26)</f>
        <v>8</v>
      </c>
      <c r="G26" s="0" t="n">
        <f aca="false">MATCH(C26,$I$2:$I$9,0)</f>
        <v>3</v>
      </c>
      <c r="H26" s="0" t="str">
        <f aca="false">"&amp;H"&amp;DEC2HEX((HEX2DEC(J26)/256),2)&amp;"&amp;H"&amp;DEC2HEX(MOD(HEX2DEC(J26),256),2)</f>
        <v>&amp;H41&amp;HF4</v>
      </c>
      <c r="J26" s="0" t="str">
        <f aca="false">DEC2HEX((G26-1)*8192+D26,4)</f>
        <v>41F4</v>
      </c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5"/>
      <c r="B27" s="20" t="n">
        <v>24</v>
      </c>
      <c r="C27" s="17" t="s">
        <v>6</v>
      </c>
      <c r="D27" s="18" t="n">
        <v>500</v>
      </c>
      <c r="E27" s="21" t="n">
        <f aca="false">(D27/1000)+E26</f>
        <v>39.5</v>
      </c>
      <c r="F27" s="4" t="n">
        <f aca="false">MAX($G$3:G27)</f>
        <v>8</v>
      </c>
      <c r="G27" s="0" t="n">
        <f aca="false">MATCH(C27,$I$2:$I$9,0)</f>
        <v>2</v>
      </c>
      <c r="H27" s="0" t="str">
        <f aca="false">"&amp;H"&amp;DEC2HEX((HEX2DEC(J27)/256),2)&amp;"&amp;H"&amp;DEC2HEX(MOD(HEX2DEC(J27),256),2)</f>
        <v>&amp;H21&amp;HF4</v>
      </c>
      <c r="J27" s="0" t="str">
        <f aca="false">DEC2HEX((G27-1)*8192+D27,4)</f>
        <v>21F4</v>
      </c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0.1" hidden="false" customHeight="true" outlineLevel="0" collapsed="false">
      <c r="A28" s="5"/>
      <c r="B28" s="20" t="n">
        <v>25</v>
      </c>
      <c r="C28" s="17" t="s">
        <v>8</v>
      </c>
      <c r="D28" s="18" t="n">
        <v>500</v>
      </c>
      <c r="E28" s="21" t="n">
        <f aca="false">(D28/1000)+E27</f>
        <v>40</v>
      </c>
      <c r="F28" s="4" t="n">
        <f aca="false">MAX($G$3:G28)</f>
        <v>8</v>
      </c>
      <c r="G28" s="0" t="n">
        <f aca="false">MATCH(C28,$I$2:$I$9,0)</f>
        <v>5</v>
      </c>
      <c r="H28" s="0" t="str">
        <f aca="false">"&amp;H"&amp;DEC2HEX((HEX2DEC(J28)/256),2)&amp;"&amp;H"&amp;DEC2HEX(MOD(HEX2DEC(J28),256),2)</f>
        <v>&amp;H81&amp;HF4</v>
      </c>
      <c r="J28" s="0" t="str">
        <f aca="false">DEC2HEX((G28-1)*8192+D28,4)</f>
        <v>81F4</v>
      </c>
      <c r="K28" s="5"/>
      <c r="L28" s="5"/>
      <c r="M28" s="5"/>
      <c r="N28" s="5"/>
      <c r="O28" s="5"/>
      <c r="P28" s="5"/>
      <c r="Q28" s="5"/>
      <c r="R28" s="5"/>
      <c r="S28" s="5"/>
    </row>
    <row r="29" customFormat="false" ht="20.1" hidden="false" customHeight="true" outlineLevel="0" collapsed="false">
      <c r="A29" s="5"/>
      <c r="B29" s="20" t="n">
        <v>26</v>
      </c>
      <c r="C29" s="17" t="s">
        <v>7</v>
      </c>
      <c r="D29" s="18" t="n">
        <v>500</v>
      </c>
      <c r="E29" s="21" t="n">
        <f aca="false">(D29/1000)+E28</f>
        <v>40.5</v>
      </c>
      <c r="F29" s="4" t="n">
        <f aca="false">MAX($G$3:G29)</f>
        <v>8</v>
      </c>
      <c r="G29" s="0" t="n">
        <f aca="false">MATCH(C29,$I$2:$I$9,0)</f>
        <v>3</v>
      </c>
      <c r="H29" s="0" t="str">
        <f aca="false">"&amp;H"&amp;DEC2HEX((HEX2DEC(J29)/256),2)&amp;"&amp;H"&amp;DEC2HEX(MOD(HEX2DEC(J29),256),2)</f>
        <v>&amp;H41&amp;HF4</v>
      </c>
      <c r="J29" s="0" t="str">
        <f aca="false">DEC2HEX((G29-1)*8192+D29,4)</f>
        <v>41F4</v>
      </c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0.1" hidden="false" customHeight="true" outlineLevel="0" collapsed="false">
      <c r="A30" s="5"/>
      <c r="B30" s="20" t="n">
        <v>27</v>
      </c>
      <c r="C30" s="17" t="s">
        <v>6</v>
      </c>
      <c r="D30" s="18" t="n">
        <v>500</v>
      </c>
      <c r="E30" s="21" t="n">
        <f aca="false">(D30/1000)+E29</f>
        <v>41</v>
      </c>
      <c r="F30" s="4" t="n">
        <f aca="false">MAX($G$3:G30)</f>
        <v>8</v>
      </c>
      <c r="G30" s="0" t="n">
        <f aca="false">MATCH(C30,$I$2:$I$9,0)</f>
        <v>2</v>
      </c>
      <c r="H30" s="0" t="str">
        <f aca="false">"&amp;H"&amp;DEC2HEX((HEX2DEC(J30)/256),2)&amp;"&amp;H"&amp;DEC2HEX(MOD(HEX2DEC(J30),256),2)</f>
        <v>&amp;H21&amp;HF4</v>
      </c>
      <c r="J30" s="0" t="str">
        <f aca="false">DEC2HEX((G30-1)*8192+D30,4)</f>
        <v>21F4</v>
      </c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0.1" hidden="false" customHeight="true" outlineLevel="0" collapsed="false">
      <c r="A31" s="5"/>
      <c r="B31" s="20" t="n">
        <v>28</v>
      </c>
      <c r="C31" s="17" t="s">
        <v>8</v>
      </c>
      <c r="D31" s="18" t="n">
        <v>500</v>
      </c>
      <c r="E31" s="21" t="n">
        <f aca="false">(D31/1000)+E30</f>
        <v>41.5</v>
      </c>
      <c r="F31" s="4" t="n">
        <f aca="false">MAX($G$3:G31)</f>
        <v>8</v>
      </c>
      <c r="G31" s="0" t="n">
        <f aca="false">MATCH(C31,$I$2:$I$9,0)</f>
        <v>5</v>
      </c>
      <c r="H31" s="0" t="str">
        <f aca="false">"&amp;H"&amp;DEC2HEX((HEX2DEC(J31)/256),2)&amp;"&amp;H"&amp;DEC2HEX(MOD(HEX2DEC(J31),256),2)</f>
        <v>&amp;H81&amp;HF4</v>
      </c>
      <c r="J31" s="0" t="str">
        <f aca="false">DEC2HEX((G31-1)*8192+D31,4)</f>
        <v>81F4</v>
      </c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0.1" hidden="false" customHeight="true" outlineLevel="0" collapsed="false">
      <c r="A32" s="5"/>
      <c r="B32" s="20" t="n">
        <v>29</v>
      </c>
      <c r="C32" s="17" t="s">
        <v>7</v>
      </c>
      <c r="D32" s="18" t="n">
        <v>500</v>
      </c>
      <c r="E32" s="21" t="n">
        <f aca="false">(D32/1000)+E31</f>
        <v>42</v>
      </c>
      <c r="F32" s="4" t="n">
        <f aca="false">MAX($G$3:G32)</f>
        <v>8</v>
      </c>
      <c r="G32" s="0" t="n">
        <f aca="false">MATCH(C32,$I$2:$I$9,0)</f>
        <v>3</v>
      </c>
      <c r="H32" s="0" t="str">
        <f aca="false">"&amp;H"&amp;DEC2HEX((HEX2DEC(J32)/256),2)&amp;"&amp;H"&amp;DEC2HEX(MOD(HEX2DEC(J32),256),2)</f>
        <v>&amp;H41&amp;HF4</v>
      </c>
      <c r="J32" s="0" t="str">
        <f aca="false">DEC2HEX((G32-1)*8192+D32,4)</f>
        <v>41F4</v>
      </c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0.1" hidden="false" customHeight="true" outlineLevel="0" collapsed="false">
      <c r="A33" s="5"/>
      <c r="B33" s="20" t="n">
        <v>30</v>
      </c>
      <c r="C33" s="17" t="s">
        <v>6</v>
      </c>
      <c r="D33" s="18" t="n">
        <v>500</v>
      </c>
      <c r="E33" s="21" t="n">
        <f aca="false">(D33/1000)+E32</f>
        <v>42.5</v>
      </c>
      <c r="F33" s="4" t="n">
        <f aca="false">MAX($G$3:G33)</f>
        <v>8</v>
      </c>
      <c r="G33" s="0" t="n">
        <f aca="false">MATCH(C33,$I$2:$I$9,0)</f>
        <v>2</v>
      </c>
      <c r="H33" s="0" t="str">
        <f aca="false">"&amp;H"&amp;DEC2HEX((HEX2DEC(J33)/256),2)&amp;"&amp;H"&amp;DEC2HEX(MOD(HEX2DEC(J33),256),2)</f>
        <v>&amp;H21&amp;HF4</v>
      </c>
      <c r="J33" s="0" t="str">
        <f aca="false">DEC2HEX((G33-1)*8192+D33,4)</f>
        <v>21F4</v>
      </c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0.1" hidden="false" customHeight="true" outlineLevel="0" collapsed="false">
      <c r="A34" s="5"/>
      <c r="B34" s="20" t="n">
        <v>31</v>
      </c>
      <c r="C34" s="17" t="s">
        <v>8</v>
      </c>
      <c r="D34" s="18" t="n">
        <v>500</v>
      </c>
      <c r="E34" s="21" t="n">
        <f aca="false">(D34/1000)+E33</f>
        <v>43</v>
      </c>
      <c r="F34" s="4" t="n">
        <f aca="false">MAX($G$3:G34)</f>
        <v>8</v>
      </c>
      <c r="G34" s="0" t="n">
        <f aca="false">MATCH(C34,$I$2:$I$9,0)</f>
        <v>5</v>
      </c>
      <c r="H34" s="0" t="str">
        <f aca="false">"&amp;H"&amp;DEC2HEX((HEX2DEC(J34)/256),2)&amp;"&amp;H"&amp;DEC2HEX(MOD(HEX2DEC(J34),256),2)</f>
        <v>&amp;H81&amp;HF4</v>
      </c>
      <c r="J34" s="0" t="str">
        <f aca="false">DEC2HEX((G34-1)*8192+D34,4)</f>
        <v>81F4</v>
      </c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0.1" hidden="false" customHeight="true" outlineLevel="0" collapsed="false">
      <c r="A35" s="5"/>
      <c r="B35" s="20" t="n">
        <v>32</v>
      </c>
      <c r="C35" s="17" t="s">
        <v>7</v>
      </c>
      <c r="D35" s="18" t="n">
        <v>500</v>
      </c>
      <c r="E35" s="21" t="n">
        <f aca="false">(D35/1000)+E34</f>
        <v>43.5</v>
      </c>
      <c r="F35" s="4" t="n">
        <f aca="false">MAX($G$3:G35)</f>
        <v>8</v>
      </c>
      <c r="G35" s="0" t="n">
        <f aca="false">MATCH(C35,$I$2:$I$9,0)</f>
        <v>3</v>
      </c>
      <c r="H35" s="0" t="str">
        <f aca="false">"&amp;H"&amp;DEC2HEX((HEX2DEC(J35)/256),2)&amp;"&amp;H"&amp;DEC2HEX(MOD(HEX2DEC(J35),256),2)</f>
        <v>&amp;H41&amp;HF4</v>
      </c>
      <c r="J35" s="0" t="str">
        <f aca="false">DEC2HEX((G35-1)*8192+D35,4)</f>
        <v>41F4</v>
      </c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0.1" hidden="false" customHeight="true" outlineLevel="0" collapsed="false">
      <c r="A36" s="5"/>
      <c r="B36" s="20" t="n">
        <v>33</v>
      </c>
      <c r="C36" s="17" t="s">
        <v>6</v>
      </c>
      <c r="D36" s="18" t="n">
        <v>500</v>
      </c>
      <c r="E36" s="21" t="n">
        <f aca="false">(D36/1000)+E35</f>
        <v>44</v>
      </c>
      <c r="F36" s="4" t="n">
        <f aca="false">MAX($G$3:G36)</f>
        <v>8</v>
      </c>
      <c r="G36" s="0" t="n">
        <f aca="false">MATCH(C36,$I$2:$I$9,0)</f>
        <v>2</v>
      </c>
      <c r="H36" s="0" t="str">
        <f aca="false">"&amp;H"&amp;DEC2HEX((HEX2DEC(J36)/256),2)&amp;"&amp;H"&amp;DEC2HEX(MOD(HEX2DEC(J36),256),2)</f>
        <v>&amp;H21&amp;HF4</v>
      </c>
      <c r="J36" s="0" t="str">
        <f aca="false">DEC2HEX((G36-1)*8192+D36,4)</f>
        <v>21F4</v>
      </c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0.1" hidden="false" customHeight="true" outlineLevel="0" collapsed="false">
      <c r="A37" s="5"/>
      <c r="B37" s="20" t="n">
        <v>34</v>
      </c>
      <c r="C37" s="17" t="s">
        <v>8</v>
      </c>
      <c r="D37" s="18" t="n">
        <v>500</v>
      </c>
      <c r="E37" s="21" t="n">
        <f aca="false">(D37/1000)+E36</f>
        <v>44.5</v>
      </c>
      <c r="F37" s="4" t="n">
        <f aca="false">MAX($G$3:G37)</f>
        <v>8</v>
      </c>
      <c r="G37" s="0" t="n">
        <f aca="false">MATCH(C37,$I$2:$I$9,0)</f>
        <v>5</v>
      </c>
      <c r="H37" s="0" t="str">
        <f aca="false">"&amp;H"&amp;DEC2HEX((HEX2DEC(J37)/256),2)&amp;"&amp;H"&amp;DEC2HEX(MOD(HEX2DEC(J37),256),2)</f>
        <v>&amp;H81&amp;HF4</v>
      </c>
      <c r="J37" s="0" t="str">
        <f aca="false">DEC2HEX((G37-1)*8192+D37,4)</f>
        <v>81F4</v>
      </c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0.1" hidden="false" customHeight="true" outlineLevel="0" collapsed="false">
      <c r="A38" s="5"/>
      <c r="B38" s="20" t="n">
        <v>35</v>
      </c>
      <c r="C38" s="17" t="s">
        <v>7</v>
      </c>
      <c r="D38" s="18" t="n">
        <v>500</v>
      </c>
      <c r="E38" s="21" t="n">
        <f aca="false">(D38/1000)+E37</f>
        <v>45</v>
      </c>
      <c r="F38" s="4" t="n">
        <f aca="false">MAX($G$3:G38)</f>
        <v>8</v>
      </c>
      <c r="G38" s="0" t="n">
        <f aca="false">MATCH(C38,$I$2:$I$9,0)</f>
        <v>3</v>
      </c>
      <c r="H38" s="0" t="str">
        <f aca="false">"&amp;H"&amp;DEC2HEX((HEX2DEC(J38)/256),2)&amp;"&amp;H"&amp;DEC2HEX(MOD(HEX2DEC(J38),256),2)</f>
        <v>&amp;H41&amp;HF4</v>
      </c>
      <c r="J38" s="0" t="str">
        <f aca="false">DEC2HEX((G38-1)*8192+D38,4)</f>
        <v>41F4</v>
      </c>
      <c r="K38" s="5"/>
      <c r="L38" s="5"/>
      <c r="M38" s="5"/>
      <c r="N38" s="5"/>
      <c r="O38" s="5"/>
      <c r="P38" s="5"/>
      <c r="Q38" s="5"/>
      <c r="R38" s="5"/>
      <c r="S38" s="5"/>
    </row>
    <row r="39" customFormat="false" ht="20.1" hidden="false" customHeight="true" outlineLevel="0" collapsed="false">
      <c r="A39" s="5"/>
      <c r="B39" s="20" t="n">
        <v>36</v>
      </c>
      <c r="C39" s="17" t="s">
        <v>6</v>
      </c>
      <c r="D39" s="18" t="n">
        <v>500</v>
      </c>
      <c r="E39" s="21" t="n">
        <f aca="false">(D39/1000)+E38</f>
        <v>45.5</v>
      </c>
      <c r="F39" s="4" t="n">
        <f aca="false">MAX($G$3:G39)</f>
        <v>8</v>
      </c>
      <c r="G39" s="0" t="n">
        <f aca="false">MATCH(C39,$I$2:$I$9,0)</f>
        <v>2</v>
      </c>
      <c r="H39" s="0" t="str">
        <f aca="false">"&amp;H"&amp;DEC2HEX((HEX2DEC(J39)/256),2)&amp;"&amp;H"&amp;DEC2HEX(MOD(HEX2DEC(J39),256),2)</f>
        <v>&amp;H21&amp;HF4</v>
      </c>
      <c r="J39" s="0" t="str">
        <f aca="false">DEC2HEX((G39-1)*8192+D39,4)</f>
        <v>21F4</v>
      </c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0.1" hidden="false" customHeight="true" outlineLevel="0" collapsed="false">
      <c r="A40" s="5"/>
      <c r="B40" s="20" t="n">
        <v>37</v>
      </c>
      <c r="C40" s="17" t="s">
        <v>8</v>
      </c>
      <c r="D40" s="18" t="n">
        <v>500</v>
      </c>
      <c r="E40" s="21" t="n">
        <f aca="false">(D40/1000)+E39</f>
        <v>46</v>
      </c>
      <c r="F40" s="4" t="n">
        <f aca="false">MAX($G$3:G40)</f>
        <v>8</v>
      </c>
      <c r="G40" s="0" t="n">
        <f aca="false">MATCH(C40,$I$2:$I$9,0)</f>
        <v>5</v>
      </c>
      <c r="H40" s="0" t="str">
        <f aca="false">"&amp;H"&amp;DEC2HEX((HEX2DEC(J40)/256),2)&amp;"&amp;H"&amp;DEC2HEX(MOD(HEX2DEC(J40),256),2)</f>
        <v>&amp;H81&amp;HF4</v>
      </c>
      <c r="J40" s="0" t="str">
        <f aca="false">DEC2HEX((G40-1)*8192+D40,4)</f>
        <v>81F4</v>
      </c>
      <c r="K40" s="5"/>
      <c r="L40" s="5"/>
      <c r="M40" s="5"/>
      <c r="N40" s="5"/>
      <c r="O40" s="5"/>
      <c r="P40" s="5"/>
      <c r="Q40" s="5"/>
      <c r="R40" s="5"/>
      <c r="S40" s="5"/>
    </row>
    <row r="41" customFormat="false" ht="20.1" hidden="false" customHeight="true" outlineLevel="0" collapsed="false">
      <c r="A41" s="5"/>
      <c r="B41" s="20" t="n">
        <v>38</v>
      </c>
      <c r="C41" s="17" t="s">
        <v>7</v>
      </c>
      <c r="D41" s="18" t="n">
        <v>500</v>
      </c>
      <c r="E41" s="21" t="n">
        <f aca="false">(D41/1000)+E40</f>
        <v>46.5</v>
      </c>
      <c r="F41" s="4" t="n">
        <f aca="false">MAX($G$3:G41)</f>
        <v>8</v>
      </c>
      <c r="G41" s="0" t="n">
        <f aca="false">MATCH(C41,$I$2:$I$9,0)</f>
        <v>3</v>
      </c>
      <c r="H41" s="0" t="str">
        <f aca="false">"&amp;H"&amp;DEC2HEX((HEX2DEC(J41)/256),2)&amp;"&amp;H"&amp;DEC2HEX(MOD(HEX2DEC(J41),256),2)</f>
        <v>&amp;H41&amp;HF4</v>
      </c>
      <c r="J41" s="0" t="str">
        <f aca="false">DEC2HEX((G41-1)*8192+D41,4)</f>
        <v>41F4</v>
      </c>
      <c r="K41" s="5"/>
      <c r="L41" s="5"/>
      <c r="M41" s="5"/>
      <c r="N41" s="5"/>
      <c r="O41" s="5"/>
      <c r="P41" s="5"/>
      <c r="Q41" s="5"/>
      <c r="R41" s="5"/>
      <c r="S41" s="5"/>
    </row>
    <row r="42" customFormat="false" ht="20.1" hidden="false" customHeight="true" outlineLevel="0" collapsed="false">
      <c r="A42" s="5"/>
      <c r="B42" s="20" t="n">
        <v>39</v>
      </c>
      <c r="C42" s="17" t="s">
        <v>6</v>
      </c>
      <c r="D42" s="18" t="n">
        <v>500</v>
      </c>
      <c r="E42" s="21" t="n">
        <f aca="false">(D42/1000)+E41</f>
        <v>47</v>
      </c>
      <c r="F42" s="4" t="n">
        <f aca="false">MAX($G$3:G42)</f>
        <v>8</v>
      </c>
      <c r="G42" s="0" t="n">
        <f aca="false">MATCH(C42,$I$2:$I$9,0)</f>
        <v>2</v>
      </c>
      <c r="H42" s="0" t="str">
        <f aca="false">"&amp;H"&amp;DEC2HEX((HEX2DEC(J42)/256),2)&amp;"&amp;H"&amp;DEC2HEX(MOD(HEX2DEC(J42),256),2)</f>
        <v>&amp;H21&amp;HF4</v>
      </c>
      <c r="J42" s="0" t="str">
        <f aca="false">DEC2HEX((G42-1)*8192+D42,4)</f>
        <v>21F4</v>
      </c>
      <c r="K42" s="5"/>
      <c r="L42" s="5"/>
      <c r="M42" s="5"/>
      <c r="N42" s="5"/>
      <c r="O42" s="5"/>
      <c r="P42" s="5"/>
      <c r="Q42" s="5"/>
      <c r="R42" s="5"/>
      <c r="S42" s="5"/>
    </row>
    <row r="43" customFormat="false" ht="20.1" hidden="false" customHeight="true" outlineLevel="0" collapsed="false">
      <c r="A43" s="5"/>
      <c r="B43" s="20" t="n">
        <v>40</v>
      </c>
      <c r="C43" s="17" t="s">
        <v>8</v>
      </c>
      <c r="D43" s="18" t="n">
        <v>500</v>
      </c>
      <c r="E43" s="21" t="n">
        <f aca="false">(D43/1000)+E42</f>
        <v>47.5</v>
      </c>
      <c r="F43" s="4" t="n">
        <f aca="false">MAX($G$3:G43)</f>
        <v>8</v>
      </c>
      <c r="G43" s="0" t="n">
        <f aca="false">MATCH(C43,$I$2:$I$9,0)</f>
        <v>5</v>
      </c>
      <c r="H43" s="0" t="str">
        <f aca="false">"&amp;H"&amp;DEC2HEX((HEX2DEC(J43)/256),2)&amp;"&amp;H"&amp;DEC2HEX(MOD(HEX2DEC(J43),256),2)</f>
        <v>&amp;H81&amp;HF4</v>
      </c>
      <c r="J43" s="0" t="str">
        <f aca="false">DEC2HEX((G43-1)*8192+D43,4)</f>
        <v>81F4</v>
      </c>
      <c r="K43" s="5"/>
      <c r="L43" s="5"/>
      <c r="M43" s="5"/>
      <c r="N43" s="5"/>
      <c r="O43" s="5"/>
      <c r="P43" s="5"/>
      <c r="Q43" s="5"/>
      <c r="R43" s="5"/>
      <c r="S43" s="5"/>
    </row>
    <row r="44" customFormat="false" ht="20.1" hidden="false" customHeight="true" outlineLevel="0" collapsed="false">
      <c r="A44" s="5"/>
      <c r="B44" s="20" t="n">
        <v>41</v>
      </c>
      <c r="C44" s="17" t="s">
        <v>7</v>
      </c>
      <c r="D44" s="18" t="n">
        <v>500</v>
      </c>
      <c r="E44" s="21" t="n">
        <f aca="false">(D44/1000)+E43</f>
        <v>48</v>
      </c>
      <c r="F44" s="4" t="n">
        <f aca="false">MAX($G$3:G44)</f>
        <v>8</v>
      </c>
      <c r="G44" s="0" t="n">
        <f aca="false">MATCH(C44,$I$2:$I$9,0)</f>
        <v>3</v>
      </c>
      <c r="H44" s="0" t="str">
        <f aca="false">"&amp;H"&amp;DEC2HEX((HEX2DEC(J44)/256),2)&amp;"&amp;H"&amp;DEC2HEX(MOD(HEX2DEC(J44),256),2)</f>
        <v>&amp;H41&amp;HF4</v>
      </c>
      <c r="J44" s="0" t="str">
        <f aca="false">DEC2HEX((G44-1)*8192+D44,4)</f>
        <v>41F4</v>
      </c>
      <c r="K44" s="5"/>
      <c r="L44" s="5"/>
      <c r="M44" s="5"/>
      <c r="N44" s="5"/>
      <c r="O44" s="5"/>
      <c r="P44" s="5"/>
      <c r="Q44" s="5"/>
      <c r="R44" s="5"/>
      <c r="S44" s="5"/>
    </row>
    <row r="45" customFormat="false" ht="20.1" hidden="false" customHeight="true" outlineLevel="0" collapsed="false">
      <c r="A45" s="5"/>
      <c r="B45" s="20" t="n">
        <v>42</v>
      </c>
      <c r="C45" s="17" t="s">
        <v>6</v>
      </c>
      <c r="D45" s="18" t="n">
        <v>500</v>
      </c>
      <c r="E45" s="21" t="n">
        <f aca="false">(D45/1000)+E44</f>
        <v>48.5</v>
      </c>
      <c r="F45" s="4" t="n">
        <f aca="false">MAX($G$3:G45)</f>
        <v>8</v>
      </c>
      <c r="G45" s="0" t="n">
        <f aca="false">MATCH(C45,$I$2:$I$9,0)</f>
        <v>2</v>
      </c>
      <c r="H45" s="0" t="str">
        <f aca="false">"&amp;H"&amp;DEC2HEX((HEX2DEC(J45)/256),2)&amp;"&amp;H"&amp;DEC2HEX(MOD(HEX2DEC(J45),256),2)</f>
        <v>&amp;H21&amp;HF4</v>
      </c>
      <c r="J45" s="0" t="str">
        <f aca="false">DEC2HEX((G45-1)*8192+D45,4)</f>
        <v>21F4</v>
      </c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0.1" hidden="false" customHeight="true" outlineLevel="0" collapsed="false">
      <c r="A46" s="5"/>
      <c r="B46" s="20" t="n">
        <v>43</v>
      </c>
      <c r="C46" s="17" t="s">
        <v>8</v>
      </c>
      <c r="D46" s="18" t="n">
        <v>500</v>
      </c>
      <c r="E46" s="21" t="n">
        <f aca="false">(D46/1000)+E45</f>
        <v>49</v>
      </c>
      <c r="F46" s="4" t="n">
        <f aca="false">MAX($G$3:G46)</f>
        <v>8</v>
      </c>
      <c r="G46" s="0" t="n">
        <f aca="false">MATCH(C46,$I$2:$I$9,0)</f>
        <v>5</v>
      </c>
      <c r="H46" s="0" t="str">
        <f aca="false">"&amp;H"&amp;DEC2HEX((HEX2DEC(J46)/256),2)&amp;"&amp;H"&amp;DEC2HEX(MOD(HEX2DEC(J46),256),2)</f>
        <v>&amp;H81&amp;HF4</v>
      </c>
      <c r="J46" s="0" t="str">
        <f aca="false">DEC2HEX((G46-1)*8192+D46,4)</f>
        <v>81F4</v>
      </c>
      <c r="K46" s="5"/>
      <c r="L46" s="5"/>
      <c r="M46" s="5"/>
      <c r="N46" s="5"/>
      <c r="O46" s="5"/>
      <c r="P46" s="5"/>
      <c r="Q46" s="5"/>
      <c r="R46" s="5"/>
      <c r="S46" s="5"/>
    </row>
    <row r="47" customFormat="false" ht="20.1" hidden="false" customHeight="true" outlineLevel="0" collapsed="false">
      <c r="A47" s="5"/>
      <c r="B47" s="20" t="n">
        <v>44</v>
      </c>
      <c r="C47" s="17" t="s">
        <v>7</v>
      </c>
      <c r="D47" s="18" t="n">
        <v>500</v>
      </c>
      <c r="E47" s="21" t="n">
        <f aca="false">(D47/1000)+E46</f>
        <v>49.5</v>
      </c>
      <c r="F47" s="4" t="n">
        <f aca="false">MAX($G$3:G47)</f>
        <v>8</v>
      </c>
      <c r="G47" s="0" t="n">
        <f aca="false">MATCH(C47,$I$2:$I$9,0)</f>
        <v>3</v>
      </c>
      <c r="H47" s="0" t="str">
        <f aca="false">"&amp;H"&amp;DEC2HEX((HEX2DEC(J47)/256),2)&amp;"&amp;H"&amp;DEC2HEX(MOD(HEX2DEC(J47),256),2)</f>
        <v>&amp;H41&amp;HF4</v>
      </c>
      <c r="J47" s="0" t="str">
        <f aca="false">DEC2HEX((G47-1)*8192+D47,4)</f>
        <v>41F4</v>
      </c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0.1" hidden="false" customHeight="true" outlineLevel="0" collapsed="false">
      <c r="A48" s="5"/>
      <c r="B48" s="20" t="n">
        <v>45</v>
      </c>
      <c r="C48" s="17" t="s">
        <v>6</v>
      </c>
      <c r="D48" s="18" t="n">
        <v>500</v>
      </c>
      <c r="E48" s="21" t="n">
        <f aca="false">(D48/1000)+E47</f>
        <v>50</v>
      </c>
      <c r="F48" s="4" t="n">
        <f aca="false">MAX($G$3:G48)</f>
        <v>8</v>
      </c>
      <c r="G48" s="0" t="n">
        <f aca="false">MATCH(C48,$I$2:$I$9,0)</f>
        <v>2</v>
      </c>
      <c r="H48" s="0" t="str">
        <f aca="false">"&amp;H"&amp;DEC2HEX((HEX2DEC(J48)/256),2)&amp;"&amp;H"&amp;DEC2HEX(MOD(HEX2DEC(J48),256),2)</f>
        <v>&amp;H21&amp;HF4</v>
      </c>
      <c r="J48" s="0" t="str">
        <f aca="false">DEC2HEX((G48-1)*8192+D48,4)</f>
        <v>21F4</v>
      </c>
      <c r="K48" s="5"/>
      <c r="L48" s="5"/>
      <c r="M48" s="5"/>
      <c r="N48" s="5"/>
      <c r="O48" s="5"/>
      <c r="P48" s="5"/>
      <c r="Q48" s="5"/>
      <c r="R48" s="5"/>
      <c r="S48" s="5"/>
    </row>
    <row r="49" customFormat="false" ht="20.1" hidden="false" customHeight="true" outlineLevel="0" collapsed="false">
      <c r="A49" s="5"/>
      <c r="B49" s="20" t="n">
        <v>46</v>
      </c>
      <c r="C49" s="17" t="s">
        <v>8</v>
      </c>
      <c r="D49" s="18" t="n">
        <v>500</v>
      </c>
      <c r="E49" s="21" t="n">
        <f aca="false">(D49/1000)+E48</f>
        <v>50.5</v>
      </c>
      <c r="F49" s="4" t="n">
        <f aca="false">MAX($G$3:G49)</f>
        <v>8</v>
      </c>
      <c r="G49" s="0" t="n">
        <f aca="false">MATCH(C49,$I$2:$I$9,0)</f>
        <v>5</v>
      </c>
      <c r="H49" s="0" t="str">
        <f aca="false">"&amp;H"&amp;DEC2HEX((HEX2DEC(J49)/256),2)&amp;"&amp;H"&amp;DEC2HEX(MOD(HEX2DEC(J49),256),2)</f>
        <v>&amp;H81&amp;HF4</v>
      </c>
      <c r="J49" s="0" t="str">
        <f aca="false">DEC2HEX((G49-1)*8192+D49,4)</f>
        <v>81F4</v>
      </c>
      <c r="K49" s="5"/>
      <c r="L49" s="5"/>
      <c r="M49" s="5"/>
      <c r="N49" s="5"/>
      <c r="O49" s="5"/>
      <c r="P49" s="5"/>
      <c r="Q49" s="5"/>
      <c r="R49" s="5"/>
      <c r="S49" s="5"/>
    </row>
    <row r="50" customFormat="false" ht="20.1" hidden="false" customHeight="true" outlineLevel="0" collapsed="false">
      <c r="A50" s="5"/>
      <c r="B50" s="20" t="n">
        <v>47</v>
      </c>
      <c r="C50" s="17" t="s">
        <v>7</v>
      </c>
      <c r="D50" s="18" t="n">
        <v>500</v>
      </c>
      <c r="E50" s="21" t="n">
        <f aca="false">(D50/1000)+E49</f>
        <v>51</v>
      </c>
      <c r="F50" s="4" t="n">
        <f aca="false">MAX($G$3:G50)</f>
        <v>8</v>
      </c>
      <c r="G50" s="0" t="n">
        <f aca="false">MATCH(C50,$I$2:$I$9,0)</f>
        <v>3</v>
      </c>
      <c r="H50" s="0" t="str">
        <f aca="false">"&amp;H"&amp;DEC2HEX((HEX2DEC(J50)/256),2)&amp;"&amp;H"&amp;DEC2HEX(MOD(HEX2DEC(J50),256),2)</f>
        <v>&amp;H41&amp;HF4</v>
      </c>
      <c r="J50" s="0" t="str">
        <f aca="false">DEC2HEX((G50-1)*8192+D50,4)</f>
        <v>41F4</v>
      </c>
      <c r="K50" s="5"/>
      <c r="L50" s="5"/>
      <c r="M50" s="5"/>
      <c r="N50" s="5"/>
      <c r="O50" s="5"/>
      <c r="P50" s="5"/>
      <c r="Q50" s="5"/>
      <c r="R50" s="5"/>
      <c r="S50" s="5"/>
    </row>
    <row r="51" customFormat="false" ht="20.1" hidden="false" customHeight="true" outlineLevel="0" collapsed="false">
      <c r="A51" s="5"/>
      <c r="B51" s="20" t="n">
        <v>48</v>
      </c>
      <c r="C51" s="17" t="s">
        <v>6</v>
      </c>
      <c r="D51" s="18" t="n">
        <v>500</v>
      </c>
      <c r="E51" s="21" t="n">
        <f aca="false">(D51/1000)+E50</f>
        <v>51.5</v>
      </c>
      <c r="F51" s="4" t="n">
        <f aca="false">MAX($G$3:G51)</f>
        <v>8</v>
      </c>
      <c r="G51" s="0" t="n">
        <f aca="false">MATCH(C51,$I$2:$I$9,0)</f>
        <v>2</v>
      </c>
      <c r="H51" s="0" t="str">
        <f aca="false">"&amp;H"&amp;DEC2HEX((HEX2DEC(J51)/256),2)&amp;"&amp;H"&amp;DEC2HEX(MOD(HEX2DEC(J51),256),2)</f>
        <v>&amp;H21&amp;HF4</v>
      </c>
      <c r="J51" s="0" t="str">
        <f aca="false">DEC2HEX((G51-1)*8192+D51,4)</f>
        <v>21F4</v>
      </c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0.1" hidden="false" customHeight="true" outlineLevel="0" collapsed="false">
      <c r="A52" s="5"/>
      <c r="B52" s="20" t="n">
        <v>49</v>
      </c>
      <c r="C52" s="17" t="s">
        <v>8</v>
      </c>
      <c r="D52" s="18" t="n">
        <v>500</v>
      </c>
      <c r="E52" s="21" t="n">
        <f aca="false">(D52/1000)+E51</f>
        <v>52</v>
      </c>
      <c r="F52" s="4" t="n">
        <f aca="false">MAX($G$3:G52)</f>
        <v>8</v>
      </c>
      <c r="G52" s="0" t="n">
        <f aca="false">MATCH(C52,$I$2:$I$9,0)</f>
        <v>5</v>
      </c>
      <c r="H52" s="0" t="str">
        <f aca="false">"&amp;H"&amp;DEC2HEX((HEX2DEC(J52)/256),2)&amp;"&amp;H"&amp;DEC2HEX(MOD(HEX2DEC(J52),256),2)</f>
        <v>&amp;H81&amp;HF4</v>
      </c>
      <c r="J52" s="0" t="str">
        <f aca="false">DEC2HEX((G52-1)*8192+D52,4)</f>
        <v>81F4</v>
      </c>
      <c r="K52" s="5"/>
      <c r="L52" s="5"/>
      <c r="M52" s="5"/>
      <c r="N52" s="5"/>
      <c r="O52" s="5"/>
      <c r="P52" s="5"/>
      <c r="Q52" s="5"/>
      <c r="R52" s="5"/>
      <c r="S52" s="5"/>
    </row>
    <row r="53" customFormat="false" ht="20.1" hidden="false" customHeight="true" outlineLevel="0" collapsed="false">
      <c r="A53" s="5"/>
      <c r="B53" s="20" t="n">
        <v>50</v>
      </c>
      <c r="C53" s="17" t="s">
        <v>7</v>
      </c>
      <c r="D53" s="18" t="n">
        <v>500</v>
      </c>
      <c r="E53" s="21" t="n">
        <f aca="false">(D53/1000)+E52</f>
        <v>52.5</v>
      </c>
      <c r="F53" s="4" t="n">
        <f aca="false">MAX($G$3:G53)</f>
        <v>8</v>
      </c>
      <c r="G53" s="0" t="n">
        <f aca="false">MATCH(C53,$I$2:$I$9,0)</f>
        <v>3</v>
      </c>
      <c r="H53" s="0" t="str">
        <f aca="false">"&amp;H"&amp;DEC2HEX((HEX2DEC(J53)/256),2)&amp;"&amp;H"&amp;DEC2HEX(MOD(HEX2DEC(J53),256),2)</f>
        <v>&amp;H41&amp;HF4</v>
      </c>
      <c r="J53" s="0" t="str">
        <f aca="false">DEC2HEX((G53-1)*8192+D53,4)</f>
        <v>41F4</v>
      </c>
      <c r="K53" s="5"/>
      <c r="L53" s="5"/>
      <c r="M53" s="5"/>
      <c r="N53" s="5"/>
      <c r="O53" s="5"/>
      <c r="P53" s="5"/>
      <c r="Q53" s="5"/>
      <c r="R53" s="5"/>
      <c r="S53" s="5"/>
    </row>
    <row r="54" customFormat="false" ht="20.1" hidden="false" customHeight="true" outlineLevel="0" collapsed="false">
      <c r="A54" s="5"/>
      <c r="B54" s="20" t="n">
        <v>51</v>
      </c>
      <c r="C54" s="17" t="s">
        <v>6</v>
      </c>
      <c r="D54" s="18" t="n">
        <v>500</v>
      </c>
      <c r="E54" s="21" t="n">
        <f aca="false">(D54/1000)+E53</f>
        <v>53</v>
      </c>
      <c r="F54" s="4" t="n">
        <f aca="false">MAX($G$3:G54)</f>
        <v>8</v>
      </c>
      <c r="G54" s="0" t="n">
        <f aca="false">MATCH(C54,$I$2:$I$9,0)</f>
        <v>2</v>
      </c>
      <c r="H54" s="0" t="str">
        <f aca="false">"&amp;H"&amp;DEC2HEX((HEX2DEC(J54)/256),2)&amp;"&amp;H"&amp;DEC2HEX(MOD(HEX2DEC(J54),256),2)</f>
        <v>&amp;H21&amp;HF4</v>
      </c>
      <c r="J54" s="0" t="str">
        <f aca="false">DEC2HEX((G54-1)*8192+D54,4)</f>
        <v>21F4</v>
      </c>
      <c r="K54" s="5"/>
      <c r="L54" s="5"/>
      <c r="M54" s="5"/>
      <c r="N54" s="5"/>
      <c r="O54" s="5"/>
      <c r="P54" s="5"/>
      <c r="Q54" s="5"/>
      <c r="R54" s="5"/>
      <c r="S54" s="5"/>
    </row>
    <row r="55" customFormat="false" ht="20.1" hidden="false" customHeight="true" outlineLevel="0" collapsed="false">
      <c r="A55" s="5"/>
      <c r="B55" s="20" t="n">
        <v>52</v>
      </c>
      <c r="C55" s="17" t="s">
        <v>8</v>
      </c>
      <c r="D55" s="18" t="n">
        <v>500</v>
      </c>
      <c r="E55" s="21" t="n">
        <f aca="false">(D55/1000)+E54</f>
        <v>53.5</v>
      </c>
      <c r="F55" s="4" t="n">
        <f aca="false">MAX($G$3:G55)</f>
        <v>8</v>
      </c>
      <c r="G55" s="0" t="n">
        <f aca="false">MATCH(C55,$I$2:$I$9,0)</f>
        <v>5</v>
      </c>
      <c r="H55" s="0" t="str">
        <f aca="false">"&amp;H"&amp;DEC2HEX((HEX2DEC(J55)/256),2)&amp;"&amp;H"&amp;DEC2HEX(MOD(HEX2DEC(J55),256),2)</f>
        <v>&amp;H81&amp;HF4</v>
      </c>
      <c r="J55" s="0" t="str">
        <f aca="false">DEC2HEX((G55-1)*8192+D55,4)</f>
        <v>81F4</v>
      </c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0.1" hidden="false" customHeight="true" outlineLevel="0" collapsed="false">
      <c r="A56" s="5"/>
      <c r="B56" s="20" t="n">
        <v>53</v>
      </c>
      <c r="C56" s="17" t="s">
        <v>7</v>
      </c>
      <c r="D56" s="18" t="n">
        <v>500</v>
      </c>
      <c r="E56" s="21" t="n">
        <f aca="false">(D56/1000)+E55</f>
        <v>54</v>
      </c>
      <c r="F56" s="4" t="n">
        <f aca="false">MAX($G$3:G56)</f>
        <v>8</v>
      </c>
      <c r="G56" s="0" t="n">
        <f aca="false">MATCH(C56,$I$2:$I$9,0)</f>
        <v>3</v>
      </c>
      <c r="H56" s="0" t="str">
        <f aca="false">"&amp;H"&amp;DEC2HEX((HEX2DEC(J56)/256),2)&amp;"&amp;H"&amp;DEC2HEX(MOD(HEX2DEC(J56),256),2)</f>
        <v>&amp;H41&amp;HF4</v>
      </c>
      <c r="J56" s="0" t="str">
        <f aca="false">DEC2HEX((G56-1)*8192+D56,4)</f>
        <v>41F4</v>
      </c>
      <c r="K56" s="5"/>
      <c r="L56" s="5"/>
      <c r="M56" s="5"/>
      <c r="N56" s="5"/>
      <c r="O56" s="5"/>
      <c r="P56" s="5"/>
      <c r="Q56" s="5"/>
      <c r="R56" s="5"/>
      <c r="S56" s="5"/>
    </row>
    <row r="57" customFormat="false" ht="20.1" hidden="false" customHeight="true" outlineLevel="0" collapsed="false">
      <c r="A57" s="5"/>
      <c r="B57" s="20" t="n">
        <v>54</v>
      </c>
      <c r="C57" s="17" t="s">
        <v>6</v>
      </c>
      <c r="D57" s="18" t="n">
        <v>500</v>
      </c>
      <c r="E57" s="21" t="n">
        <f aca="false">(D57/1000)+E56</f>
        <v>54.5</v>
      </c>
      <c r="F57" s="4" t="n">
        <f aca="false">MAX($G$3:G57)</f>
        <v>8</v>
      </c>
      <c r="G57" s="0" t="n">
        <f aca="false">MATCH(C57,$I$2:$I$9,0)</f>
        <v>2</v>
      </c>
      <c r="H57" s="0" t="str">
        <f aca="false">"&amp;H"&amp;DEC2HEX((HEX2DEC(J57)/256),2)&amp;"&amp;H"&amp;DEC2HEX(MOD(HEX2DEC(J57),256),2)</f>
        <v>&amp;H21&amp;HF4</v>
      </c>
      <c r="J57" s="0" t="str">
        <f aca="false">DEC2HEX((G57-1)*8192+D57,4)</f>
        <v>21F4</v>
      </c>
      <c r="K57" s="5"/>
      <c r="L57" s="5"/>
      <c r="M57" s="5"/>
      <c r="N57" s="5"/>
      <c r="O57" s="5"/>
      <c r="P57" s="5"/>
      <c r="Q57" s="5"/>
      <c r="R57" s="5"/>
      <c r="S57" s="5"/>
    </row>
    <row r="58" customFormat="false" ht="20.1" hidden="false" customHeight="true" outlineLevel="0" collapsed="false">
      <c r="A58" s="5"/>
      <c r="B58" s="20" t="n">
        <v>55</v>
      </c>
      <c r="C58" s="17" t="s">
        <v>8</v>
      </c>
      <c r="D58" s="18" t="n">
        <v>500</v>
      </c>
      <c r="E58" s="21" t="n">
        <f aca="false">(D58/1000)+E57</f>
        <v>55</v>
      </c>
      <c r="F58" s="4" t="n">
        <f aca="false">MAX($G$3:G58)</f>
        <v>8</v>
      </c>
      <c r="G58" s="0" t="n">
        <f aca="false">MATCH(C58,$I$2:$I$9,0)</f>
        <v>5</v>
      </c>
      <c r="H58" s="0" t="str">
        <f aca="false">"&amp;H"&amp;DEC2HEX((HEX2DEC(J58)/256),2)&amp;"&amp;H"&amp;DEC2HEX(MOD(HEX2DEC(J58),256),2)</f>
        <v>&amp;H81&amp;HF4</v>
      </c>
      <c r="J58" s="0" t="str">
        <f aca="false">DEC2HEX((G58-1)*8192+D58,4)</f>
        <v>81F4</v>
      </c>
      <c r="K58" s="5"/>
      <c r="L58" s="5"/>
      <c r="M58" s="5"/>
      <c r="N58" s="5"/>
      <c r="O58" s="5"/>
      <c r="P58" s="5"/>
      <c r="Q58" s="5"/>
      <c r="R58" s="5"/>
      <c r="S58" s="5"/>
    </row>
    <row r="59" customFormat="false" ht="20.1" hidden="false" customHeight="true" outlineLevel="0" collapsed="false">
      <c r="A59" s="5"/>
      <c r="B59" s="20" t="n">
        <v>56</v>
      </c>
      <c r="C59" s="17" t="s">
        <v>7</v>
      </c>
      <c r="D59" s="18" t="n">
        <v>500</v>
      </c>
      <c r="E59" s="21" t="n">
        <f aca="false">(D59/1000)+E58</f>
        <v>55.5</v>
      </c>
      <c r="F59" s="4" t="n">
        <f aca="false">MAX($G$3:G59)</f>
        <v>8</v>
      </c>
      <c r="G59" s="0" t="n">
        <f aca="false">MATCH(C59,$I$2:$I$9,0)</f>
        <v>3</v>
      </c>
      <c r="H59" s="0" t="str">
        <f aca="false">"&amp;H"&amp;DEC2HEX((HEX2DEC(J59)/256),2)&amp;"&amp;H"&amp;DEC2HEX(MOD(HEX2DEC(J59),256),2)</f>
        <v>&amp;H41&amp;HF4</v>
      </c>
      <c r="J59" s="0" t="str">
        <f aca="false">DEC2HEX((G59-1)*8192+D59,4)</f>
        <v>41F4</v>
      </c>
      <c r="K59" s="5"/>
      <c r="L59" s="5"/>
      <c r="M59" s="5"/>
      <c r="N59" s="5"/>
      <c r="O59" s="5"/>
      <c r="P59" s="5"/>
      <c r="Q59" s="5"/>
      <c r="R59" s="5"/>
      <c r="S59" s="5"/>
    </row>
    <row r="60" customFormat="false" ht="20.1" hidden="false" customHeight="true" outlineLevel="0" collapsed="false">
      <c r="A60" s="5"/>
      <c r="B60" s="20" t="n">
        <v>57</v>
      </c>
      <c r="C60" s="17" t="s">
        <v>6</v>
      </c>
      <c r="D60" s="18" t="n">
        <v>500</v>
      </c>
      <c r="E60" s="21" t="n">
        <f aca="false">(D60/1000)+E59</f>
        <v>56</v>
      </c>
      <c r="F60" s="4" t="n">
        <f aca="false">MAX($G$3:G60)</f>
        <v>8</v>
      </c>
      <c r="G60" s="0" t="n">
        <f aca="false">MATCH(C60,$I$2:$I$9,0)</f>
        <v>2</v>
      </c>
      <c r="H60" s="0" t="str">
        <f aca="false">"&amp;H"&amp;DEC2HEX((HEX2DEC(J60)/256),2)&amp;"&amp;H"&amp;DEC2HEX(MOD(HEX2DEC(J60),256),2)</f>
        <v>&amp;H21&amp;HF4</v>
      </c>
      <c r="J60" s="0" t="str">
        <f aca="false">DEC2HEX((G60-1)*8192+D60,4)</f>
        <v>21F4</v>
      </c>
      <c r="K60" s="5"/>
      <c r="L60" s="5"/>
      <c r="M60" s="5"/>
      <c r="N60" s="5"/>
      <c r="O60" s="5"/>
      <c r="P60" s="5"/>
      <c r="Q60" s="5"/>
      <c r="R60" s="5"/>
      <c r="S60" s="5"/>
    </row>
    <row r="61" customFormat="false" ht="20.1" hidden="false" customHeight="true" outlineLevel="0" collapsed="false">
      <c r="A61" s="5"/>
      <c r="B61" s="20" t="n">
        <v>58</v>
      </c>
      <c r="C61" s="17" t="s">
        <v>8</v>
      </c>
      <c r="D61" s="18" t="n">
        <v>500</v>
      </c>
      <c r="E61" s="21" t="n">
        <f aca="false">(D61/1000)+E60</f>
        <v>56.5</v>
      </c>
      <c r="F61" s="4" t="n">
        <f aca="false">MAX($G$3:G61)</f>
        <v>8</v>
      </c>
      <c r="G61" s="0" t="n">
        <f aca="false">MATCH(C61,$I$2:$I$9,0)</f>
        <v>5</v>
      </c>
      <c r="H61" s="0" t="str">
        <f aca="false">"&amp;H"&amp;DEC2HEX((HEX2DEC(J61)/256),2)&amp;"&amp;H"&amp;DEC2HEX(MOD(HEX2DEC(J61),256),2)</f>
        <v>&amp;H81&amp;HF4</v>
      </c>
      <c r="J61" s="0" t="str">
        <f aca="false">DEC2HEX((G61-1)*8192+D61,4)</f>
        <v>81F4</v>
      </c>
      <c r="K61" s="5"/>
      <c r="L61" s="5"/>
      <c r="M61" s="5"/>
      <c r="N61" s="5"/>
      <c r="O61" s="5"/>
      <c r="P61" s="5"/>
      <c r="Q61" s="5"/>
      <c r="R61" s="5"/>
      <c r="S61" s="5"/>
    </row>
    <row r="62" customFormat="false" ht="20.1" hidden="false" customHeight="true" outlineLevel="0" collapsed="false">
      <c r="A62" s="5"/>
      <c r="B62" s="20" t="n">
        <v>59</v>
      </c>
      <c r="C62" s="17" t="s">
        <v>7</v>
      </c>
      <c r="D62" s="18" t="n">
        <v>500</v>
      </c>
      <c r="E62" s="21" t="n">
        <f aca="false">(D62/1000)+E61</f>
        <v>57</v>
      </c>
      <c r="F62" s="4" t="n">
        <f aca="false">MAX($G$3:G62)</f>
        <v>8</v>
      </c>
      <c r="G62" s="0" t="n">
        <f aca="false">MATCH(C62,$I$2:$I$9,0)</f>
        <v>3</v>
      </c>
      <c r="H62" s="0" t="str">
        <f aca="false">"&amp;H"&amp;DEC2HEX((HEX2DEC(J62)/256),2)&amp;"&amp;H"&amp;DEC2HEX(MOD(HEX2DEC(J62),256),2)</f>
        <v>&amp;H41&amp;HF4</v>
      </c>
      <c r="J62" s="0" t="str">
        <f aca="false">DEC2HEX((G62-1)*8192+D62,4)</f>
        <v>41F4</v>
      </c>
      <c r="K62" s="5"/>
      <c r="L62" s="5"/>
      <c r="M62" s="5"/>
      <c r="N62" s="5"/>
      <c r="O62" s="5"/>
      <c r="P62" s="5"/>
      <c r="Q62" s="5"/>
      <c r="R62" s="5"/>
      <c r="S62" s="5"/>
    </row>
    <row r="63" customFormat="false" ht="20.1" hidden="false" customHeight="true" outlineLevel="0" collapsed="false">
      <c r="A63" s="5"/>
      <c r="B63" s="20" t="n">
        <v>60</v>
      </c>
      <c r="C63" s="17" t="s">
        <v>6</v>
      </c>
      <c r="D63" s="18" t="n">
        <v>500</v>
      </c>
      <c r="E63" s="21" t="n">
        <f aca="false">(D63/1000)+E62</f>
        <v>57.5</v>
      </c>
      <c r="F63" s="4" t="n">
        <f aca="false">MAX($G$3:G63)</f>
        <v>8</v>
      </c>
      <c r="G63" s="0" t="n">
        <f aca="false">MATCH(C63,$I$2:$I$9,0)</f>
        <v>2</v>
      </c>
      <c r="H63" s="0" t="str">
        <f aca="false">"&amp;H"&amp;DEC2HEX((HEX2DEC(J63)/256),2)&amp;"&amp;H"&amp;DEC2HEX(MOD(HEX2DEC(J63),256),2)</f>
        <v>&amp;H21&amp;HF4</v>
      </c>
      <c r="J63" s="0" t="str">
        <f aca="false">DEC2HEX((G63-1)*8192+D63,4)</f>
        <v>21F4</v>
      </c>
      <c r="K63" s="5"/>
      <c r="L63" s="5"/>
      <c r="M63" s="5"/>
      <c r="N63" s="5"/>
      <c r="O63" s="5"/>
      <c r="P63" s="5"/>
      <c r="Q63" s="5"/>
      <c r="R63" s="5"/>
      <c r="S63" s="5"/>
    </row>
    <row r="64" customFormat="false" ht="20.1" hidden="false" customHeight="true" outlineLevel="0" collapsed="false">
      <c r="A64" s="5"/>
      <c r="B64" s="20" t="n">
        <v>61</v>
      </c>
      <c r="C64" s="17" t="s">
        <v>8</v>
      </c>
      <c r="D64" s="18" t="n">
        <v>500</v>
      </c>
      <c r="E64" s="21" t="n">
        <f aca="false">(D64/1000)+E63</f>
        <v>58</v>
      </c>
      <c r="F64" s="4" t="n">
        <f aca="false">MAX($G$3:G64)</f>
        <v>8</v>
      </c>
      <c r="G64" s="0" t="n">
        <f aca="false">MATCH(C64,$I$2:$I$9,0)</f>
        <v>5</v>
      </c>
      <c r="H64" s="0" t="str">
        <f aca="false">"&amp;H"&amp;DEC2HEX((HEX2DEC(J64)/256),2)&amp;"&amp;H"&amp;DEC2HEX(MOD(HEX2DEC(J64),256),2)</f>
        <v>&amp;H81&amp;HF4</v>
      </c>
      <c r="J64" s="0" t="str">
        <f aca="false">DEC2HEX((G64-1)*8192+D64,4)</f>
        <v>81F4</v>
      </c>
      <c r="K64" s="5"/>
      <c r="L64" s="5"/>
      <c r="M64" s="5"/>
      <c r="N64" s="5"/>
      <c r="O64" s="5"/>
      <c r="P64" s="5"/>
      <c r="Q64" s="5"/>
      <c r="R64" s="5"/>
      <c r="S64" s="5"/>
    </row>
    <row r="65" customFormat="false" ht="20.1" hidden="false" customHeight="true" outlineLevel="0" collapsed="false">
      <c r="A65" s="5"/>
      <c r="B65" s="20" t="n">
        <v>62</v>
      </c>
      <c r="C65" s="17" t="s">
        <v>7</v>
      </c>
      <c r="D65" s="18" t="n">
        <v>500</v>
      </c>
      <c r="E65" s="21" t="n">
        <f aca="false">(D65/1000)+E64</f>
        <v>58.5</v>
      </c>
      <c r="F65" s="4" t="n">
        <f aca="false">MAX($G$3:G65)</f>
        <v>8</v>
      </c>
      <c r="G65" s="0" t="n">
        <f aca="false">MATCH(C65,$I$2:$I$9,0)</f>
        <v>3</v>
      </c>
      <c r="H65" s="0" t="str">
        <f aca="false">"&amp;H"&amp;DEC2HEX((HEX2DEC(J65)/256),2)&amp;"&amp;H"&amp;DEC2HEX(MOD(HEX2DEC(J65),256),2)</f>
        <v>&amp;H41&amp;HF4</v>
      </c>
      <c r="J65" s="0" t="str">
        <f aca="false">DEC2HEX((G65-1)*8192+D65,4)</f>
        <v>41F4</v>
      </c>
      <c r="K65" s="5"/>
      <c r="L65" s="5"/>
      <c r="M65" s="5"/>
      <c r="N65" s="5"/>
      <c r="O65" s="5"/>
      <c r="P65" s="5"/>
      <c r="Q65" s="5"/>
      <c r="R65" s="5"/>
      <c r="S65" s="5"/>
    </row>
    <row r="66" customFormat="false" ht="20.1" hidden="false" customHeight="true" outlineLevel="0" collapsed="false">
      <c r="A66" s="5"/>
      <c r="B66" s="20" t="n">
        <v>63</v>
      </c>
      <c r="C66" s="17" t="s">
        <v>6</v>
      </c>
      <c r="D66" s="18" t="n">
        <v>500</v>
      </c>
      <c r="E66" s="21" t="n">
        <f aca="false">(D66/1000)+E65</f>
        <v>59</v>
      </c>
      <c r="F66" s="4" t="n">
        <f aca="false">MAX($G$3:G66)</f>
        <v>8</v>
      </c>
      <c r="G66" s="0" t="n">
        <f aca="false">MATCH(C66,$I$2:$I$9,0)</f>
        <v>2</v>
      </c>
      <c r="H66" s="0" t="str">
        <f aca="false">"&amp;H"&amp;DEC2HEX((HEX2DEC(J66)/256),2)&amp;"&amp;H"&amp;DEC2HEX(MOD(HEX2DEC(J66),256),2)</f>
        <v>&amp;H21&amp;HF4</v>
      </c>
      <c r="J66" s="0" t="str">
        <f aca="false">DEC2HEX((G66-1)*8192+D66,4)</f>
        <v>21F4</v>
      </c>
      <c r="K66" s="5"/>
      <c r="L66" s="5"/>
      <c r="M66" s="5"/>
      <c r="N66" s="5"/>
      <c r="O66" s="5"/>
      <c r="P66" s="5"/>
      <c r="Q66" s="5"/>
      <c r="R66" s="5"/>
      <c r="S66" s="5"/>
    </row>
    <row r="67" customFormat="false" ht="20.1" hidden="false" customHeight="true" outlineLevel="0" collapsed="false">
      <c r="A67" s="5"/>
      <c r="B67" s="20" t="n">
        <v>64</v>
      </c>
      <c r="C67" s="17" t="s">
        <v>8</v>
      </c>
      <c r="D67" s="18" t="n">
        <v>500</v>
      </c>
      <c r="E67" s="21" t="n">
        <f aca="false">(D67/1000)+E66</f>
        <v>59.5</v>
      </c>
      <c r="F67" s="4" t="n">
        <f aca="false">MAX($G$3:G67)</f>
        <v>8</v>
      </c>
      <c r="G67" s="0" t="n">
        <f aca="false">MATCH(C67,$I$2:$I$9,0)</f>
        <v>5</v>
      </c>
      <c r="H67" s="0" t="str">
        <f aca="false">"&amp;H"&amp;DEC2HEX((HEX2DEC(J67)/256),2)&amp;"&amp;H"&amp;DEC2HEX(MOD(HEX2DEC(J67),256),2)</f>
        <v>&amp;H81&amp;HF4</v>
      </c>
      <c r="J67" s="0" t="str">
        <f aca="false">DEC2HEX((G67-1)*8192+D67,4)</f>
        <v>81F4</v>
      </c>
      <c r="K67" s="5"/>
      <c r="L67" s="5"/>
      <c r="M67" s="5"/>
      <c r="N67" s="5"/>
      <c r="O67" s="5"/>
      <c r="P67" s="5"/>
      <c r="Q67" s="5"/>
      <c r="R67" s="5"/>
      <c r="S67" s="5"/>
    </row>
    <row r="68" customFormat="false" ht="20.1" hidden="false" customHeight="true" outlineLevel="0" collapsed="false">
      <c r="A68" s="5"/>
      <c r="B68" s="20" t="n">
        <v>65</v>
      </c>
      <c r="C68" s="17" t="s">
        <v>7</v>
      </c>
      <c r="D68" s="18" t="n">
        <v>500</v>
      </c>
      <c r="E68" s="21" t="n">
        <f aca="false">(D68/1000)+E67</f>
        <v>60</v>
      </c>
      <c r="F68" s="4" t="n">
        <f aca="false">MAX($G$3:G68)</f>
        <v>8</v>
      </c>
      <c r="G68" s="0" t="n">
        <f aca="false">MATCH(C68,$I$2:$I$9,0)</f>
        <v>3</v>
      </c>
      <c r="H68" s="0" t="str">
        <f aca="false">"&amp;H"&amp;DEC2HEX((HEX2DEC(J68)/256),2)&amp;"&amp;H"&amp;DEC2HEX(MOD(HEX2DEC(J68),256),2)</f>
        <v>&amp;H41&amp;HF4</v>
      </c>
      <c r="J68" s="0" t="str">
        <f aca="false">DEC2HEX((G68-1)*8192+D68,4)</f>
        <v>41F4</v>
      </c>
      <c r="K68" s="5"/>
      <c r="L68" s="5"/>
      <c r="M68" s="5"/>
      <c r="N68" s="5"/>
      <c r="O68" s="5"/>
      <c r="P68" s="5"/>
      <c r="Q68" s="5"/>
      <c r="R68" s="5"/>
      <c r="S68" s="5"/>
    </row>
    <row r="69" customFormat="false" ht="20.1" hidden="false" customHeight="true" outlineLevel="0" collapsed="false">
      <c r="A69" s="5"/>
      <c r="B69" s="20" t="n">
        <v>66</v>
      </c>
      <c r="C69" s="17" t="s">
        <v>6</v>
      </c>
      <c r="D69" s="18" t="n">
        <v>500</v>
      </c>
      <c r="E69" s="21" t="n">
        <f aca="false">(D69/1000)+E68</f>
        <v>60.5</v>
      </c>
      <c r="F69" s="4" t="n">
        <f aca="false">MAX($G$3:G69)</f>
        <v>8</v>
      </c>
      <c r="G69" s="0" t="n">
        <f aca="false">MATCH(C69,$I$2:$I$9,0)</f>
        <v>2</v>
      </c>
      <c r="H69" s="0" t="str">
        <f aca="false">"&amp;H"&amp;DEC2HEX((HEX2DEC(J69)/256),2)&amp;"&amp;H"&amp;DEC2HEX(MOD(HEX2DEC(J69),256),2)</f>
        <v>&amp;H21&amp;HF4</v>
      </c>
      <c r="J69" s="0" t="str">
        <f aca="false">DEC2HEX((G69-1)*8192+D69,4)</f>
        <v>21F4</v>
      </c>
      <c r="K69" s="5"/>
      <c r="L69" s="5"/>
      <c r="M69" s="5"/>
      <c r="N69" s="5"/>
      <c r="O69" s="5"/>
      <c r="P69" s="5"/>
      <c r="Q69" s="5"/>
      <c r="R69" s="5"/>
      <c r="S69" s="5"/>
    </row>
    <row r="70" customFormat="false" ht="20.1" hidden="false" customHeight="true" outlineLevel="0" collapsed="false">
      <c r="A70" s="5"/>
      <c r="B70" s="20" t="n">
        <v>67</v>
      </c>
      <c r="C70" s="17" t="s">
        <v>8</v>
      </c>
      <c r="D70" s="18" t="n">
        <v>500</v>
      </c>
      <c r="E70" s="21" t="n">
        <f aca="false">(D70/1000)+E69</f>
        <v>61</v>
      </c>
      <c r="F70" s="4" t="n">
        <f aca="false">MAX($G$3:G70)</f>
        <v>8</v>
      </c>
      <c r="G70" s="0" t="n">
        <f aca="false">MATCH(C70,$I$2:$I$9,0)</f>
        <v>5</v>
      </c>
      <c r="H70" s="0" t="str">
        <f aca="false">"&amp;H"&amp;DEC2HEX((HEX2DEC(J70)/256),2)&amp;"&amp;H"&amp;DEC2HEX(MOD(HEX2DEC(J70),256),2)</f>
        <v>&amp;H81&amp;HF4</v>
      </c>
      <c r="J70" s="0" t="str">
        <f aca="false">DEC2HEX((G70-1)*8192+D70,4)</f>
        <v>81F4</v>
      </c>
      <c r="K70" s="5"/>
      <c r="L70" s="5"/>
      <c r="M70" s="5"/>
      <c r="N70" s="5"/>
      <c r="O70" s="5"/>
      <c r="P70" s="5"/>
      <c r="Q70" s="5"/>
      <c r="R70" s="5"/>
      <c r="S70" s="5"/>
    </row>
    <row r="71" customFormat="false" ht="20.1" hidden="false" customHeight="true" outlineLevel="0" collapsed="false">
      <c r="A71" s="5"/>
      <c r="B71" s="20" t="n">
        <v>68</v>
      </c>
      <c r="C71" s="17" t="s">
        <v>7</v>
      </c>
      <c r="D71" s="18" t="n">
        <v>500</v>
      </c>
      <c r="E71" s="21" t="n">
        <f aca="false">(D71/1000)+E70</f>
        <v>61.5</v>
      </c>
      <c r="F71" s="4" t="n">
        <f aca="false">MAX($G$3:G71)</f>
        <v>8</v>
      </c>
      <c r="G71" s="0" t="n">
        <f aca="false">MATCH(C71,$I$2:$I$9,0)</f>
        <v>3</v>
      </c>
      <c r="H71" s="0" t="str">
        <f aca="false">"&amp;H"&amp;DEC2HEX((HEX2DEC(J71)/256),2)&amp;"&amp;H"&amp;DEC2HEX(MOD(HEX2DEC(J71),256),2)</f>
        <v>&amp;H41&amp;HF4</v>
      </c>
      <c r="J71" s="0" t="str">
        <f aca="false">DEC2HEX((G71-1)*8192+D71,4)</f>
        <v>41F4</v>
      </c>
      <c r="K71" s="5"/>
      <c r="L71" s="5"/>
      <c r="M71" s="5"/>
      <c r="N71" s="5"/>
      <c r="O71" s="5"/>
      <c r="P71" s="5"/>
      <c r="Q71" s="5"/>
      <c r="R71" s="5"/>
      <c r="S71" s="5"/>
    </row>
    <row r="72" customFormat="false" ht="20.1" hidden="false" customHeight="true" outlineLevel="0" collapsed="false">
      <c r="A72" s="5"/>
      <c r="B72" s="20" t="n">
        <v>69</v>
      </c>
      <c r="C72" s="17" t="s">
        <v>6</v>
      </c>
      <c r="D72" s="18" t="n">
        <v>500</v>
      </c>
      <c r="E72" s="21" t="n">
        <f aca="false">(D72/1000)+E71</f>
        <v>62</v>
      </c>
      <c r="F72" s="4" t="n">
        <f aca="false">MAX($G$3:G72)</f>
        <v>8</v>
      </c>
      <c r="G72" s="0" t="n">
        <f aca="false">MATCH(C72,$I$2:$I$9,0)</f>
        <v>2</v>
      </c>
      <c r="H72" s="0" t="str">
        <f aca="false">"&amp;H"&amp;DEC2HEX((HEX2DEC(J72)/256),2)&amp;"&amp;H"&amp;DEC2HEX(MOD(HEX2DEC(J72),256),2)</f>
        <v>&amp;H21&amp;HF4</v>
      </c>
      <c r="J72" s="0" t="str">
        <f aca="false">DEC2HEX((G72-1)*8192+D72,4)</f>
        <v>21F4</v>
      </c>
      <c r="K72" s="5"/>
      <c r="L72" s="5"/>
      <c r="M72" s="5"/>
      <c r="N72" s="5"/>
      <c r="O72" s="5"/>
      <c r="P72" s="5"/>
      <c r="Q72" s="5"/>
      <c r="R72" s="5"/>
      <c r="S72" s="5"/>
    </row>
    <row r="73" customFormat="false" ht="20.1" hidden="false" customHeight="true" outlineLevel="0" collapsed="false">
      <c r="A73" s="5"/>
      <c r="B73" s="20" t="n">
        <v>70</v>
      </c>
      <c r="C73" s="17" t="s">
        <v>8</v>
      </c>
      <c r="D73" s="18" t="n">
        <v>500</v>
      </c>
      <c r="E73" s="21" t="n">
        <f aca="false">(D73/1000)+E72</f>
        <v>62.5</v>
      </c>
      <c r="F73" s="4" t="n">
        <f aca="false">MAX($G$3:G73)</f>
        <v>8</v>
      </c>
      <c r="G73" s="0" t="n">
        <f aca="false">MATCH(C73,$I$2:$I$9,0)</f>
        <v>5</v>
      </c>
      <c r="H73" s="0" t="str">
        <f aca="false">"&amp;H"&amp;DEC2HEX((HEX2DEC(J73)/256),2)&amp;"&amp;H"&amp;DEC2HEX(MOD(HEX2DEC(J73),256),2)</f>
        <v>&amp;H81&amp;HF4</v>
      </c>
      <c r="J73" s="0" t="str">
        <f aca="false">DEC2HEX((G73-1)*8192+D73,4)</f>
        <v>81F4</v>
      </c>
      <c r="K73" s="5"/>
      <c r="L73" s="5"/>
      <c r="M73" s="5"/>
      <c r="N73" s="5"/>
      <c r="O73" s="5"/>
      <c r="P73" s="5"/>
      <c r="Q73" s="5"/>
      <c r="R73" s="5"/>
      <c r="S73" s="5"/>
    </row>
    <row r="74" customFormat="false" ht="20.1" hidden="false" customHeight="true" outlineLevel="0" collapsed="false">
      <c r="A74" s="5"/>
      <c r="B74" s="20" t="n">
        <v>71</v>
      </c>
      <c r="C74" s="17" t="s">
        <v>7</v>
      </c>
      <c r="D74" s="18" t="n">
        <v>500</v>
      </c>
      <c r="E74" s="21" t="n">
        <f aca="false">(D74/1000)+E73</f>
        <v>63</v>
      </c>
      <c r="F74" s="4" t="n">
        <f aca="false">MAX($G$3:G74)</f>
        <v>8</v>
      </c>
      <c r="G74" s="0" t="n">
        <f aca="false">MATCH(C74,$I$2:$I$9,0)</f>
        <v>3</v>
      </c>
      <c r="H74" s="0" t="str">
        <f aca="false">"&amp;H"&amp;DEC2HEX((HEX2DEC(J74)/256),2)&amp;"&amp;H"&amp;DEC2HEX(MOD(HEX2DEC(J74),256),2)</f>
        <v>&amp;H41&amp;HF4</v>
      </c>
      <c r="J74" s="0" t="str">
        <f aca="false">DEC2HEX((G74-1)*8192+D74,4)</f>
        <v>41F4</v>
      </c>
      <c r="K74" s="5"/>
      <c r="L74" s="5"/>
      <c r="M74" s="5"/>
      <c r="N74" s="5"/>
      <c r="O74" s="5"/>
      <c r="P74" s="5"/>
      <c r="Q74" s="5"/>
      <c r="R74" s="5"/>
      <c r="S74" s="5"/>
    </row>
    <row r="75" customFormat="false" ht="20.1" hidden="false" customHeight="true" outlineLevel="0" collapsed="false">
      <c r="A75" s="5"/>
      <c r="B75" s="20" t="n">
        <v>72</v>
      </c>
      <c r="C75" s="17" t="s">
        <v>6</v>
      </c>
      <c r="D75" s="18" t="n">
        <v>500</v>
      </c>
      <c r="E75" s="21" t="n">
        <f aca="false">(D75/1000)+E74</f>
        <v>63.5</v>
      </c>
      <c r="F75" s="4" t="n">
        <f aca="false">MAX($G$3:G75)</f>
        <v>8</v>
      </c>
      <c r="G75" s="0" t="n">
        <f aca="false">MATCH(C75,$I$2:$I$9,0)</f>
        <v>2</v>
      </c>
      <c r="H75" s="0" t="str">
        <f aca="false">"&amp;H"&amp;DEC2HEX((HEX2DEC(J75)/256),2)&amp;"&amp;H"&amp;DEC2HEX(MOD(HEX2DEC(J75),256),2)</f>
        <v>&amp;H21&amp;HF4</v>
      </c>
      <c r="J75" s="0" t="str">
        <f aca="false">DEC2HEX((G75-1)*8192+D75,4)</f>
        <v>21F4</v>
      </c>
      <c r="K75" s="5"/>
      <c r="L75" s="5"/>
      <c r="M75" s="5"/>
      <c r="N75" s="5"/>
      <c r="O75" s="5"/>
      <c r="P75" s="5"/>
      <c r="Q75" s="5"/>
      <c r="R75" s="5"/>
      <c r="S75" s="5"/>
    </row>
    <row r="76" customFormat="false" ht="20.1" hidden="false" customHeight="true" outlineLevel="0" collapsed="false">
      <c r="A76" s="5"/>
      <c r="B76" s="20" t="n">
        <v>73</v>
      </c>
      <c r="C76" s="17" t="s">
        <v>8</v>
      </c>
      <c r="D76" s="18" t="n">
        <v>500</v>
      </c>
      <c r="E76" s="21" t="n">
        <f aca="false">(D76/1000)+E75</f>
        <v>64</v>
      </c>
      <c r="F76" s="4" t="n">
        <f aca="false">MAX($G$3:G76)</f>
        <v>8</v>
      </c>
      <c r="G76" s="0" t="n">
        <f aca="false">MATCH(C76,$I$2:$I$9,0)</f>
        <v>5</v>
      </c>
      <c r="H76" s="0" t="str">
        <f aca="false">"&amp;H"&amp;DEC2HEX((HEX2DEC(J76)/256),2)&amp;"&amp;H"&amp;DEC2HEX(MOD(HEX2DEC(J76),256),2)</f>
        <v>&amp;H81&amp;HF4</v>
      </c>
      <c r="J76" s="0" t="str">
        <f aca="false">DEC2HEX((G76-1)*8192+D76,4)</f>
        <v>81F4</v>
      </c>
      <c r="K76" s="5"/>
      <c r="L76" s="5"/>
      <c r="M76" s="5"/>
      <c r="N76" s="5"/>
      <c r="O76" s="5"/>
      <c r="P76" s="5"/>
      <c r="Q76" s="5"/>
      <c r="R76" s="5"/>
      <c r="S76" s="5"/>
    </row>
    <row r="77" customFormat="false" ht="20.1" hidden="false" customHeight="true" outlineLevel="0" collapsed="false">
      <c r="A77" s="5"/>
      <c r="B77" s="20" t="n">
        <v>74</v>
      </c>
      <c r="C77" s="17" t="s">
        <v>7</v>
      </c>
      <c r="D77" s="18" t="n">
        <v>500</v>
      </c>
      <c r="E77" s="21" t="n">
        <f aca="false">(D77/1000)+E76</f>
        <v>64.5</v>
      </c>
      <c r="F77" s="4" t="n">
        <f aca="false">MAX($G$3:G77)</f>
        <v>8</v>
      </c>
      <c r="G77" s="0" t="n">
        <f aca="false">MATCH(C77,$I$2:$I$9,0)</f>
        <v>3</v>
      </c>
      <c r="H77" s="0" t="str">
        <f aca="false">"&amp;H"&amp;DEC2HEX((HEX2DEC(J77)/256),2)&amp;"&amp;H"&amp;DEC2HEX(MOD(HEX2DEC(J77),256),2)</f>
        <v>&amp;H41&amp;HF4</v>
      </c>
      <c r="J77" s="0" t="str">
        <f aca="false">DEC2HEX((G77-1)*8192+D77,4)</f>
        <v>41F4</v>
      </c>
      <c r="K77" s="5"/>
      <c r="L77" s="5"/>
      <c r="M77" s="5"/>
      <c r="N77" s="5"/>
      <c r="O77" s="5"/>
      <c r="P77" s="5"/>
      <c r="Q77" s="5"/>
      <c r="R77" s="5"/>
      <c r="S77" s="5"/>
    </row>
    <row r="78" customFormat="false" ht="20.1" hidden="false" customHeight="true" outlineLevel="0" collapsed="false">
      <c r="A78" s="5"/>
      <c r="B78" s="20" t="n">
        <v>75</v>
      </c>
      <c r="C78" s="17" t="s">
        <v>6</v>
      </c>
      <c r="D78" s="18" t="n">
        <v>500</v>
      </c>
      <c r="E78" s="21" t="n">
        <f aca="false">(D78/1000)+E77</f>
        <v>65</v>
      </c>
      <c r="F78" s="4" t="n">
        <f aca="false">MAX($G$3:G78)</f>
        <v>8</v>
      </c>
      <c r="G78" s="0" t="n">
        <f aca="false">MATCH(C78,$I$2:$I$9,0)</f>
        <v>2</v>
      </c>
      <c r="H78" s="0" t="str">
        <f aca="false">"&amp;H"&amp;DEC2HEX((HEX2DEC(J78)/256),2)&amp;"&amp;H"&amp;DEC2HEX(MOD(HEX2DEC(J78),256),2)</f>
        <v>&amp;H21&amp;HF4</v>
      </c>
      <c r="J78" s="0" t="str">
        <f aca="false">DEC2HEX((G78-1)*8192+D78,4)</f>
        <v>21F4</v>
      </c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0.1" hidden="false" customHeight="true" outlineLevel="0" collapsed="false">
      <c r="A79" s="5"/>
      <c r="B79" s="20" t="n">
        <v>76</v>
      </c>
      <c r="C79" s="17" t="s">
        <v>8</v>
      </c>
      <c r="D79" s="18" t="n">
        <v>500</v>
      </c>
      <c r="E79" s="21" t="n">
        <f aca="false">(D79/1000)+E78</f>
        <v>65.5</v>
      </c>
      <c r="F79" s="4" t="n">
        <f aca="false">MAX($G$3:G79)</f>
        <v>8</v>
      </c>
      <c r="G79" s="0" t="n">
        <f aca="false">MATCH(C79,$I$2:$I$9,0)</f>
        <v>5</v>
      </c>
      <c r="H79" s="0" t="str">
        <f aca="false">"&amp;H"&amp;DEC2HEX((HEX2DEC(J79)/256),2)&amp;"&amp;H"&amp;DEC2HEX(MOD(HEX2DEC(J79),256),2)</f>
        <v>&amp;H81&amp;HF4</v>
      </c>
      <c r="J79" s="0" t="str">
        <f aca="false">DEC2HEX((G79-1)*8192+D79,4)</f>
        <v>81F4</v>
      </c>
      <c r="K79" s="5"/>
      <c r="L79" s="5"/>
      <c r="M79" s="5"/>
      <c r="N79" s="5"/>
      <c r="O79" s="5"/>
      <c r="P79" s="5"/>
      <c r="Q79" s="5"/>
      <c r="R79" s="5"/>
      <c r="S79" s="5"/>
    </row>
    <row r="80" customFormat="false" ht="20.1" hidden="false" customHeight="true" outlineLevel="0" collapsed="false">
      <c r="A80" s="5"/>
      <c r="B80" s="20" t="n">
        <v>77</v>
      </c>
      <c r="C80" s="17" t="s">
        <v>7</v>
      </c>
      <c r="D80" s="18" t="n">
        <v>500</v>
      </c>
      <c r="E80" s="21" t="n">
        <f aca="false">(D80/1000)+E79</f>
        <v>66</v>
      </c>
      <c r="F80" s="4" t="n">
        <f aca="false">MAX($G$3:G80)</f>
        <v>8</v>
      </c>
      <c r="G80" s="0" t="n">
        <f aca="false">MATCH(C80,$I$2:$I$9,0)</f>
        <v>3</v>
      </c>
      <c r="H80" s="0" t="str">
        <f aca="false">"&amp;H"&amp;DEC2HEX((HEX2DEC(J80)/256),2)&amp;"&amp;H"&amp;DEC2HEX(MOD(HEX2DEC(J80),256),2)</f>
        <v>&amp;H41&amp;HF4</v>
      </c>
      <c r="J80" s="0" t="str">
        <f aca="false">DEC2HEX((G80-1)*8192+D80,4)</f>
        <v>41F4</v>
      </c>
      <c r="K80" s="5"/>
      <c r="L80" s="5"/>
      <c r="M80" s="5"/>
      <c r="N80" s="5"/>
      <c r="O80" s="5"/>
      <c r="P80" s="5"/>
      <c r="Q80" s="5"/>
      <c r="R80" s="5"/>
      <c r="S80" s="5"/>
    </row>
    <row r="81" customFormat="false" ht="20.1" hidden="false" customHeight="true" outlineLevel="0" collapsed="false">
      <c r="A81" s="5"/>
      <c r="B81" s="20" t="n">
        <v>78</v>
      </c>
      <c r="C81" s="17" t="s">
        <v>6</v>
      </c>
      <c r="D81" s="18" t="n">
        <v>500</v>
      </c>
      <c r="E81" s="21" t="n">
        <f aca="false">(D81/1000)+E80</f>
        <v>66.5</v>
      </c>
      <c r="F81" s="4" t="n">
        <f aca="false">MAX($G$3:G81)</f>
        <v>8</v>
      </c>
      <c r="G81" s="0" t="n">
        <f aca="false">MATCH(C81,$I$2:$I$9,0)</f>
        <v>2</v>
      </c>
      <c r="H81" s="0" t="str">
        <f aca="false">"&amp;H"&amp;DEC2HEX((HEX2DEC(J81)/256),2)&amp;"&amp;H"&amp;DEC2HEX(MOD(HEX2DEC(J81),256),2)</f>
        <v>&amp;H21&amp;HF4</v>
      </c>
      <c r="J81" s="0" t="str">
        <f aca="false">DEC2HEX((G81-1)*8192+D81,4)</f>
        <v>21F4</v>
      </c>
      <c r="K81" s="5"/>
      <c r="L81" s="5"/>
      <c r="M81" s="5"/>
      <c r="N81" s="5"/>
      <c r="O81" s="5"/>
      <c r="P81" s="5"/>
      <c r="Q81" s="5"/>
      <c r="R81" s="5"/>
      <c r="S81" s="5"/>
    </row>
    <row r="82" customFormat="false" ht="20.1" hidden="false" customHeight="true" outlineLevel="0" collapsed="false">
      <c r="A82" s="5"/>
      <c r="B82" s="20" t="n">
        <v>79</v>
      </c>
      <c r="C82" s="17" t="s">
        <v>8</v>
      </c>
      <c r="D82" s="18" t="n">
        <v>500</v>
      </c>
      <c r="E82" s="21" t="n">
        <f aca="false">(D82/1000)+E81</f>
        <v>67</v>
      </c>
      <c r="F82" s="4" t="n">
        <f aca="false">MAX($G$3:G82)</f>
        <v>8</v>
      </c>
      <c r="G82" s="0" t="n">
        <f aca="false">MATCH(C82,$I$2:$I$9,0)</f>
        <v>5</v>
      </c>
      <c r="H82" s="0" t="str">
        <f aca="false">"&amp;H"&amp;DEC2HEX((HEX2DEC(J82)/256),2)&amp;"&amp;H"&amp;DEC2HEX(MOD(HEX2DEC(J82),256),2)</f>
        <v>&amp;H81&amp;HF4</v>
      </c>
      <c r="J82" s="0" t="str">
        <f aca="false">DEC2HEX((G82-1)*8192+D82,4)</f>
        <v>81F4</v>
      </c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0.1" hidden="false" customHeight="true" outlineLevel="0" collapsed="false">
      <c r="A83" s="5"/>
      <c r="B83" s="20" t="n">
        <v>80</v>
      </c>
      <c r="C83" s="17" t="s">
        <v>7</v>
      </c>
      <c r="D83" s="18" t="n">
        <v>500</v>
      </c>
      <c r="E83" s="21" t="n">
        <f aca="false">(D83/1000)+E82</f>
        <v>67.5</v>
      </c>
      <c r="F83" s="4" t="n">
        <f aca="false">MAX($G$3:G83)</f>
        <v>8</v>
      </c>
      <c r="G83" s="0" t="n">
        <f aca="false">MATCH(C83,$I$2:$I$9,0)</f>
        <v>3</v>
      </c>
      <c r="H83" s="0" t="str">
        <f aca="false">"&amp;H"&amp;DEC2HEX((HEX2DEC(J83)/256),2)&amp;"&amp;H"&amp;DEC2HEX(MOD(HEX2DEC(J83),256),2)</f>
        <v>&amp;H41&amp;HF4</v>
      </c>
      <c r="J83" s="0" t="str">
        <f aca="false">DEC2HEX((G83-1)*8192+D83,4)</f>
        <v>41F4</v>
      </c>
      <c r="K83" s="5"/>
      <c r="L83" s="5"/>
      <c r="M83" s="5"/>
      <c r="N83" s="5"/>
      <c r="O83" s="5"/>
      <c r="P83" s="5"/>
      <c r="Q83" s="5"/>
      <c r="R83" s="5"/>
      <c r="S83" s="5"/>
    </row>
    <row r="84" customFormat="false" ht="20.1" hidden="false" customHeight="true" outlineLevel="0" collapsed="false">
      <c r="A84" s="5"/>
      <c r="B84" s="20" t="n">
        <v>81</v>
      </c>
      <c r="C84" s="17" t="s">
        <v>6</v>
      </c>
      <c r="D84" s="18" t="n">
        <v>500</v>
      </c>
      <c r="E84" s="21" t="n">
        <f aca="false">(D84/1000)+E83</f>
        <v>68</v>
      </c>
      <c r="F84" s="4" t="n">
        <f aca="false">MAX($G$3:G84)</f>
        <v>8</v>
      </c>
      <c r="G84" s="0" t="n">
        <f aca="false">MATCH(C84,$I$2:$I$9,0)</f>
        <v>2</v>
      </c>
      <c r="H84" s="0" t="str">
        <f aca="false">"&amp;H"&amp;DEC2HEX((HEX2DEC(J84)/256),2)&amp;"&amp;H"&amp;DEC2HEX(MOD(HEX2DEC(J84),256),2)</f>
        <v>&amp;H21&amp;HF4</v>
      </c>
      <c r="J84" s="0" t="str">
        <f aca="false">DEC2HEX((G84-1)*8192+D84,4)</f>
        <v>21F4</v>
      </c>
      <c r="K84" s="5"/>
      <c r="L84" s="5"/>
      <c r="M84" s="5"/>
      <c r="N84" s="5"/>
      <c r="O84" s="5"/>
      <c r="P84" s="5"/>
      <c r="Q84" s="5"/>
      <c r="R84" s="5"/>
      <c r="S84" s="5"/>
    </row>
    <row r="85" customFormat="false" ht="20.1" hidden="false" customHeight="true" outlineLevel="0" collapsed="false">
      <c r="A85" s="5"/>
      <c r="B85" s="20" t="n">
        <v>82</v>
      </c>
      <c r="C85" s="17" t="s">
        <v>8</v>
      </c>
      <c r="D85" s="18" t="n">
        <v>500</v>
      </c>
      <c r="E85" s="21" t="n">
        <f aca="false">(D85/1000)+E84</f>
        <v>68.5</v>
      </c>
      <c r="F85" s="4" t="n">
        <f aca="false">MAX($G$3:G85)</f>
        <v>8</v>
      </c>
      <c r="G85" s="0" t="n">
        <f aca="false">MATCH(C85,$I$2:$I$9,0)</f>
        <v>5</v>
      </c>
      <c r="H85" s="0" t="str">
        <f aca="false">"&amp;H"&amp;DEC2HEX((HEX2DEC(J85)/256),2)&amp;"&amp;H"&amp;DEC2HEX(MOD(HEX2DEC(J85),256),2)</f>
        <v>&amp;H81&amp;HF4</v>
      </c>
      <c r="J85" s="0" t="str">
        <f aca="false">DEC2HEX((G85-1)*8192+D85,4)</f>
        <v>81F4</v>
      </c>
      <c r="K85" s="5"/>
      <c r="L85" s="5"/>
      <c r="M85" s="5"/>
      <c r="N85" s="5"/>
      <c r="O85" s="5"/>
      <c r="P85" s="5"/>
      <c r="Q85" s="5"/>
      <c r="R85" s="5"/>
      <c r="S85" s="5"/>
    </row>
    <row r="86" customFormat="false" ht="20.1" hidden="false" customHeight="true" outlineLevel="0" collapsed="false">
      <c r="A86" s="5"/>
      <c r="B86" s="20" t="n">
        <v>83</v>
      </c>
      <c r="C86" s="17" t="s">
        <v>7</v>
      </c>
      <c r="D86" s="18" t="n">
        <v>500</v>
      </c>
      <c r="E86" s="21" t="n">
        <f aca="false">(D86/1000)+E85</f>
        <v>69</v>
      </c>
      <c r="F86" s="4" t="n">
        <f aca="false">MAX($G$3:G86)</f>
        <v>8</v>
      </c>
      <c r="G86" s="0" t="n">
        <f aca="false">MATCH(C86,$I$2:$I$9,0)</f>
        <v>3</v>
      </c>
      <c r="H86" s="0" t="str">
        <f aca="false">"&amp;H"&amp;DEC2HEX((HEX2DEC(J86)/256),2)&amp;"&amp;H"&amp;DEC2HEX(MOD(HEX2DEC(J86),256),2)</f>
        <v>&amp;H41&amp;HF4</v>
      </c>
      <c r="J86" s="0" t="str">
        <f aca="false">DEC2HEX((G86-1)*8192+D86,4)</f>
        <v>41F4</v>
      </c>
      <c r="K86" s="5"/>
      <c r="L86" s="5"/>
      <c r="M86" s="5"/>
      <c r="N86" s="5"/>
      <c r="O86" s="5"/>
      <c r="P86" s="5"/>
      <c r="Q86" s="5"/>
      <c r="R86" s="5"/>
      <c r="S86" s="5"/>
    </row>
    <row r="87" customFormat="false" ht="20.1" hidden="false" customHeight="true" outlineLevel="0" collapsed="false">
      <c r="A87" s="5"/>
      <c r="B87" s="20" t="n">
        <v>84</v>
      </c>
      <c r="C87" s="17" t="s">
        <v>6</v>
      </c>
      <c r="D87" s="18" t="n">
        <v>500</v>
      </c>
      <c r="E87" s="21" t="n">
        <f aca="false">(D87/1000)+E86</f>
        <v>69.5</v>
      </c>
      <c r="F87" s="4" t="n">
        <f aca="false">MAX($G$3:G87)</f>
        <v>8</v>
      </c>
      <c r="G87" s="0" t="n">
        <f aca="false">MATCH(C87,$I$2:$I$9,0)</f>
        <v>2</v>
      </c>
      <c r="H87" s="0" t="str">
        <f aca="false">"&amp;H"&amp;DEC2HEX((HEX2DEC(J87)/256),2)&amp;"&amp;H"&amp;DEC2HEX(MOD(HEX2DEC(J87),256),2)</f>
        <v>&amp;H21&amp;HF4</v>
      </c>
      <c r="J87" s="0" t="str">
        <f aca="false">DEC2HEX((G87-1)*8192+D87,4)</f>
        <v>21F4</v>
      </c>
      <c r="K87" s="5"/>
      <c r="L87" s="5"/>
      <c r="M87" s="5"/>
      <c r="N87" s="5"/>
      <c r="O87" s="5"/>
      <c r="P87" s="5"/>
      <c r="Q87" s="5"/>
      <c r="R87" s="5"/>
      <c r="S87" s="5"/>
    </row>
    <row r="88" customFormat="false" ht="20.1" hidden="false" customHeight="true" outlineLevel="0" collapsed="false">
      <c r="A88" s="5"/>
      <c r="B88" s="20" t="n">
        <v>85</v>
      </c>
      <c r="C88" s="17" t="s">
        <v>8</v>
      </c>
      <c r="D88" s="18" t="n">
        <v>500</v>
      </c>
      <c r="E88" s="21" t="n">
        <f aca="false">(D88/1000)+E87</f>
        <v>70</v>
      </c>
      <c r="F88" s="4" t="n">
        <f aca="false">MAX($G$3:G88)</f>
        <v>8</v>
      </c>
      <c r="G88" s="0" t="n">
        <f aca="false">MATCH(C88,$I$2:$I$9,0)</f>
        <v>5</v>
      </c>
      <c r="H88" s="0" t="str">
        <f aca="false">"&amp;H"&amp;DEC2HEX((HEX2DEC(J88)/256),2)&amp;"&amp;H"&amp;DEC2HEX(MOD(HEX2DEC(J88),256),2)</f>
        <v>&amp;H81&amp;HF4</v>
      </c>
      <c r="J88" s="0" t="str">
        <f aca="false">DEC2HEX((G88-1)*8192+D88,4)</f>
        <v>81F4</v>
      </c>
      <c r="K88" s="5"/>
      <c r="L88" s="5"/>
      <c r="M88" s="5"/>
      <c r="N88" s="5"/>
      <c r="O88" s="5"/>
      <c r="P88" s="5"/>
      <c r="Q88" s="5"/>
      <c r="R88" s="5"/>
      <c r="S88" s="5"/>
    </row>
    <row r="89" customFormat="false" ht="20.1" hidden="false" customHeight="true" outlineLevel="0" collapsed="false">
      <c r="A89" s="5"/>
      <c r="B89" s="20" t="n">
        <v>86</v>
      </c>
      <c r="C89" s="17" t="s">
        <v>7</v>
      </c>
      <c r="D89" s="18" t="n">
        <v>500</v>
      </c>
      <c r="E89" s="21" t="n">
        <f aca="false">(D89/1000)+E88</f>
        <v>70.5</v>
      </c>
      <c r="F89" s="4" t="n">
        <f aca="false">MAX($G$3:G89)</f>
        <v>8</v>
      </c>
      <c r="G89" s="0" t="n">
        <f aca="false">MATCH(C89,$I$2:$I$9,0)</f>
        <v>3</v>
      </c>
      <c r="H89" s="0" t="str">
        <f aca="false">"&amp;H"&amp;DEC2HEX((HEX2DEC(J89)/256),2)&amp;"&amp;H"&amp;DEC2HEX(MOD(HEX2DEC(J89),256),2)</f>
        <v>&amp;H41&amp;HF4</v>
      </c>
      <c r="J89" s="0" t="str">
        <f aca="false">DEC2HEX((G89-1)*8192+D89,4)</f>
        <v>41F4</v>
      </c>
      <c r="K89" s="5"/>
      <c r="L89" s="5"/>
      <c r="M89" s="5"/>
      <c r="N89" s="5"/>
      <c r="O89" s="5"/>
      <c r="P89" s="5"/>
      <c r="Q89" s="5"/>
      <c r="R89" s="5"/>
      <c r="S89" s="5"/>
    </row>
    <row r="90" customFormat="false" ht="20.1" hidden="false" customHeight="true" outlineLevel="0" collapsed="false">
      <c r="A90" s="5"/>
      <c r="B90" s="20" t="n">
        <v>87</v>
      </c>
      <c r="C90" s="17" t="s">
        <v>6</v>
      </c>
      <c r="D90" s="18" t="n">
        <v>500</v>
      </c>
      <c r="E90" s="21" t="n">
        <f aca="false">(D90/1000)+E89</f>
        <v>71</v>
      </c>
      <c r="F90" s="4" t="n">
        <f aca="false">MAX($G$3:G90)</f>
        <v>8</v>
      </c>
      <c r="G90" s="0" t="n">
        <f aca="false">MATCH(C90,$I$2:$I$9,0)</f>
        <v>2</v>
      </c>
      <c r="H90" s="0" t="str">
        <f aca="false">"&amp;H"&amp;DEC2HEX((HEX2DEC(J90)/256),2)&amp;"&amp;H"&amp;DEC2HEX(MOD(HEX2DEC(J90),256),2)</f>
        <v>&amp;H21&amp;HF4</v>
      </c>
      <c r="J90" s="0" t="str">
        <f aca="false">DEC2HEX((G90-1)*8192+D90,4)</f>
        <v>21F4</v>
      </c>
      <c r="K90" s="5"/>
      <c r="L90" s="5"/>
      <c r="M90" s="5"/>
      <c r="N90" s="5"/>
      <c r="O90" s="5"/>
      <c r="P90" s="5"/>
      <c r="Q90" s="5"/>
      <c r="R90" s="5"/>
      <c r="S90" s="5"/>
    </row>
    <row r="91" customFormat="false" ht="20.1" hidden="false" customHeight="true" outlineLevel="0" collapsed="false">
      <c r="A91" s="5"/>
      <c r="B91" s="20" t="n">
        <v>88</v>
      </c>
      <c r="C91" s="17" t="s">
        <v>8</v>
      </c>
      <c r="D91" s="18" t="n">
        <v>500</v>
      </c>
      <c r="E91" s="21" t="n">
        <f aca="false">(D91/1000)+E90</f>
        <v>71.5</v>
      </c>
      <c r="F91" s="4" t="n">
        <f aca="false">MAX($G$3:G91)</f>
        <v>8</v>
      </c>
      <c r="G91" s="0" t="n">
        <f aca="false">MATCH(C91,$I$2:$I$9,0)</f>
        <v>5</v>
      </c>
      <c r="H91" s="0" t="str">
        <f aca="false">"&amp;H"&amp;DEC2HEX((HEX2DEC(J91)/256),2)&amp;"&amp;H"&amp;DEC2HEX(MOD(HEX2DEC(J91),256),2)</f>
        <v>&amp;H81&amp;HF4</v>
      </c>
      <c r="J91" s="0" t="str">
        <f aca="false">DEC2HEX((G91-1)*8192+D91,4)</f>
        <v>81F4</v>
      </c>
      <c r="K91" s="5"/>
      <c r="L91" s="5"/>
      <c r="M91" s="5"/>
      <c r="N91" s="5"/>
      <c r="O91" s="5"/>
      <c r="P91" s="5"/>
      <c r="Q91" s="5"/>
      <c r="R91" s="5"/>
      <c r="S91" s="5"/>
    </row>
    <row r="92" customFormat="false" ht="20.1" hidden="false" customHeight="true" outlineLevel="0" collapsed="false">
      <c r="A92" s="5"/>
      <c r="B92" s="20" t="n">
        <v>89</v>
      </c>
      <c r="C92" s="17" t="s">
        <v>7</v>
      </c>
      <c r="D92" s="18" t="n">
        <v>500</v>
      </c>
      <c r="E92" s="21" t="n">
        <f aca="false">(D92/1000)+E91</f>
        <v>72</v>
      </c>
      <c r="F92" s="4" t="n">
        <f aca="false">MAX($G$3:G92)</f>
        <v>8</v>
      </c>
      <c r="G92" s="0" t="n">
        <f aca="false">MATCH(C92,$I$2:$I$9,0)</f>
        <v>3</v>
      </c>
      <c r="H92" s="0" t="str">
        <f aca="false">"&amp;H"&amp;DEC2HEX((HEX2DEC(J92)/256),2)&amp;"&amp;H"&amp;DEC2HEX(MOD(HEX2DEC(J92),256),2)</f>
        <v>&amp;H41&amp;HF4</v>
      </c>
      <c r="J92" s="0" t="str">
        <f aca="false">DEC2HEX((G92-1)*8192+D92,4)</f>
        <v>41F4</v>
      </c>
      <c r="K92" s="5"/>
      <c r="L92" s="5"/>
      <c r="M92" s="5"/>
      <c r="N92" s="5"/>
      <c r="O92" s="5"/>
      <c r="P92" s="5"/>
      <c r="Q92" s="5"/>
      <c r="R92" s="5"/>
      <c r="S92" s="5"/>
    </row>
    <row r="93" customFormat="false" ht="20.1" hidden="false" customHeight="true" outlineLevel="0" collapsed="false">
      <c r="A93" s="5"/>
      <c r="B93" s="20" t="n">
        <v>90</v>
      </c>
      <c r="C93" s="17" t="s">
        <v>6</v>
      </c>
      <c r="D93" s="18" t="n">
        <v>500</v>
      </c>
      <c r="E93" s="21" t="n">
        <f aca="false">(D93/1000)+E92</f>
        <v>72.5</v>
      </c>
      <c r="F93" s="4" t="n">
        <f aca="false">MAX($G$3:G93)</f>
        <v>8</v>
      </c>
      <c r="G93" s="0" t="n">
        <f aca="false">MATCH(C93,$I$2:$I$9,0)</f>
        <v>2</v>
      </c>
      <c r="H93" s="0" t="str">
        <f aca="false">"&amp;H"&amp;DEC2HEX((HEX2DEC(J93)/256),2)&amp;"&amp;H"&amp;DEC2HEX(MOD(HEX2DEC(J93),256),2)</f>
        <v>&amp;H21&amp;HF4</v>
      </c>
      <c r="J93" s="0" t="str">
        <f aca="false">DEC2HEX((G93-1)*8192+D93,4)</f>
        <v>21F4</v>
      </c>
      <c r="K93" s="5"/>
      <c r="L93" s="5"/>
      <c r="M93" s="5"/>
      <c r="N93" s="5"/>
      <c r="O93" s="5"/>
      <c r="P93" s="5"/>
      <c r="Q93" s="5"/>
      <c r="R93" s="5"/>
      <c r="S93" s="5"/>
    </row>
    <row r="94" customFormat="false" ht="20.1" hidden="false" customHeight="true" outlineLevel="0" collapsed="false">
      <c r="A94" s="5"/>
      <c r="B94" s="20" t="n">
        <v>91</v>
      </c>
      <c r="C94" s="17" t="s">
        <v>8</v>
      </c>
      <c r="D94" s="18" t="n">
        <v>500</v>
      </c>
      <c r="E94" s="21" t="n">
        <f aca="false">(D94/1000)+E93</f>
        <v>73</v>
      </c>
      <c r="F94" s="4" t="n">
        <f aca="false">MAX($G$3:G94)</f>
        <v>8</v>
      </c>
      <c r="G94" s="0" t="n">
        <f aca="false">MATCH(C94,$I$2:$I$9,0)</f>
        <v>5</v>
      </c>
      <c r="H94" s="0" t="str">
        <f aca="false">"&amp;H"&amp;DEC2HEX((HEX2DEC(J94)/256),2)&amp;"&amp;H"&amp;DEC2HEX(MOD(HEX2DEC(J94),256),2)</f>
        <v>&amp;H81&amp;HF4</v>
      </c>
      <c r="J94" s="0" t="str">
        <f aca="false">DEC2HEX((G94-1)*8192+D94,4)</f>
        <v>81F4</v>
      </c>
      <c r="K94" s="5"/>
      <c r="L94" s="5"/>
      <c r="M94" s="5"/>
      <c r="N94" s="5"/>
      <c r="O94" s="5"/>
      <c r="P94" s="5"/>
      <c r="Q94" s="5"/>
      <c r="R94" s="5"/>
      <c r="S94" s="5"/>
    </row>
    <row r="95" customFormat="false" ht="20.1" hidden="false" customHeight="true" outlineLevel="0" collapsed="false">
      <c r="A95" s="5"/>
      <c r="B95" s="20" t="n">
        <v>92</v>
      </c>
      <c r="C95" s="17" t="s">
        <v>7</v>
      </c>
      <c r="D95" s="18" t="n">
        <v>500</v>
      </c>
      <c r="E95" s="21" t="n">
        <f aca="false">(D95/1000)+E94</f>
        <v>73.5</v>
      </c>
      <c r="F95" s="4" t="n">
        <f aca="false">MAX($G$3:G95)</f>
        <v>8</v>
      </c>
      <c r="G95" s="0" t="n">
        <f aca="false">MATCH(C95,$I$2:$I$9,0)</f>
        <v>3</v>
      </c>
      <c r="H95" s="0" t="str">
        <f aca="false">"&amp;H"&amp;DEC2HEX((HEX2DEC(J95)/256),2)&amp;"&amp;H"&amp;DEC2HEX(MOD(HEX2DEC(J95),256),2)</f>
        <v>&amp;H41&amp;HF4</v>
      </c>
      <c r="J95" s="0" t="str">
        <f aca="false">DEC2HEX((G95-1)*8192+D95,4)</f>
        <v>41F4</v>
      </c>
      <c r="K95" s="5"/>
      <c r="L95" s="5"/>
      <c r="M95" s="5"/>
      <c r="N95" s="5"/>
      <c r="O95" s="5"/>
      <c r="P95" s="5"/>
      <c r="Q95" s="5"/>
      <c r="R95" s="5"/>
      <c r="S95" s="5"/>
    </row>
    <row r="96" customFormat="false" ht="20.1" hidden="false" customHeight="true" outlineLevel="0" collapsed="false">
      <c r="A96" s="5"/>
      <c r="B96" s="20" t="n">
        <v>93</v>
      </c>
      <c r="C96" s="17" t="s">
        <v>6</v>
      </c>
      <c r="D96" s="18" t="n">
        <v>500</v>
      </c>
      <c r="E96" s="21" t="n">
        <f aca="false">(D96/1000)+E95</f>
        <v>74</v>
      </c>
      <c r="F96" s="4" t="n">
        <f aca="false">MAX($G$3:G96)</f>
        <v>8</v>
      </c>
      <c r="G96" s="0" t="n">
        <f aca="false">MATCH(C96,$I$2:$I$9,0)</f>
        <v>2</v>
      </c>
      <c r="H96" s="0" t="str">
        <f aca="false">"&amp;H"&amp;DEC2HEX((HEX2DEC(J96)/256),2)&amp;"&amp;H"&amp;DEC2HEX(MOD(HEX2DEC(J96),256),2)</f>
        <v>&amp;H21&amp;HF4</v>
      </c>
      <c r="J96" s="0" t="str">
        <f aca="false">DEC2HEX((G96-1)*8192+D96,4)</f>
        <v>21F4</v>
      </c>
      <c r="K96" s="5"/>
      <c r="L96" s="5"/>
      <c r="M96" s="5"/>
      <c r="N96" s="5"/>
      <c r="O96" s="5"/>
      <c r="P96" s="5"/>
      <c r="Q96" s="5"/>
      <c r="R96" s="5"/>
      <c r="S96" s="5"/>
    </row>
    <row r="97" customFormat="false" ht="20.1" hidden="false" customHeight="true" outlineLevel="0" collapsed="false">
      <c r="A97" s="5"/>
      <c r="B97" s="20" t="n">
        <v>94</v>
      </c>
      <c r="C97" s="17" t="s">
        <v>8</v>
      </c>
      <c r="D97" s="18" t="n">
        <v>500</v>
      </c>
      <c r="E97" s="21" t="n">
        <f aca="false">(D97/1000)+E96</f>
        <v>74.5</v>
      </c>
      <c r="F97" s="4" t="n">
        <f aca="false">MAX($G$3:G97)</f>
        <v>8</v>
      </c>
      <c r="G97" s="0" t="n">
        <f aca="false">MATCH(C97,$I$2:$I$9,0)</f>
        <v>5</v>
      </c>
      <c r="H97" s="0" t="str">
        <f aca="false">"&amp;H"&amp;DEC2HEX((HEX2DEC(J97)/256),2)&amp;"&amp;H"&amp;DEC2HEX(MOD(HEX2DEC(J97),256),2)</f>
        <v>&amp;H81&amp;HF4</v>
      </c>
      <c r="J97" s="0" t="str">
        <f aca="false">DEC2HEX((G97-1)*8192+D97,4)</f>
        <v>81F4</v>
      </c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0.1" hidden="false" customHeight="true" outlineLevel="0" collapsed="false">
      <c r="A98" s="5"/>
      <c r="B98" s="20" t="n">
        <v>95</v>
      </c>
      <c r="C98" s="17" t="s">
        <v>7</v>
      </c>
      <c r="D98" s="18" t="n">
        <v>500</v>
      </c>
      <c r="E98" s="21" t="n">
        <f aca="false">(D98/1000)+E97</f>
        <v>75</v>
      </c>
      <c r="F98" s="4" t="n">
        <f aca="false">MAX($G$3:G98)</f>
        <v>8</v>
      </c>
      <c r="G98" s="0" t="n">
        <f aca="false">MATCH(C98,$I$2:$I$9,0)</f>
        <v>3</v>
      </c>
      <c r="H98" s="0" t="str">
        <f aca="false">"&amp;H"&amp;DEC2HEX((HEX2DEC(J98)/256),2)&amp;"&amp;H"&amp;DEC2HEX(MOD(HEX2DEC(J98),256),2)</f>
        <v>&amp;H41&amp;HF4</v>
      </c>
      <c r="J98" s="0" t="str">
        <f aca="false">DEC2HEX((G98-1)*8192+D98,4)</f>
        <v>41F4</v>
      </c>
      <c r="K98" s="5"/>
      <c r="L98" s="5"/>
      <c r="M98" s="5"/>
      <c r="N98" s="5"/>
      <c r="O98" s="5"/>
      <c r="P98" s="5"/>
      <c r="Q98" s="5"/>
      <c r="R98" s="5"/>
      <c r="S98" s="5"/>
    </row>
    <row r="99" customFormat="false" ht="20.1" hidden="false" customHeight="true" outlineLevel="0" collapsed="false">
      <c r="A99" s="5"/>
      <c r="B99" s="20" t="n">
        <v>96</v>
      </c>
      <c r="C99" s="17" t="s">
        <v>6</v>
      </c>
      <c r="D99" s="18" t="n">
        <v>500</v>
      </c>
      <c r="E99" s="21" t="n">
        <f aca="false">(D99/1000)+E98</f>
        <v>75.5</v>
      </c>
      <c r="F99" s="4" t="n">
        <f aca="false">MAX($G$3:G99)</f>
        <v>8</v>
      </c>
      <c r="G99" s="0" t="n">
        <f aca="false">MATCH(C99,$I$2:$I$9,0)</f>
        <v>2</v>
      </c>
      <c r="H99" s="0" t="str">
        <f aca="false">"&amp;H"&amp;DEC2HEX((HEX2DEC(J99)/256),2)&amp;"&amp;H"&amp;DEC2HEX(MOD(HEX2DEC(J99),256),2)</f>
        <v>&amp;H21&amp;HF4</v>
      </c>
      <c r="J99" s="0" t="str">
        <f aca="false">DEC2HEX((G99-1)*8192+D99,4)</f>
        <v>21F4</v>
      </c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20.1" hidden="false" customHeight="true" outlineLevel="0" collapsed="false">
      <c r="A100" s="5"/>
      <c r="B100" s="20" t="n">
        <v>97</v>
      </c>
      <c r="C100" s="17" t="s">
        <v>8</v>
      </c>
      <c r="D100" s="18" t="n">
        <v>500</v>
      </c>
      <c r="E100" s="21" t="n">
        <f aca="false">(D100/1000)+E99</f>
        <v>76</v>
      </c>
      <c r="F100" s="4" t="n">
        <f aca="false">MAX($G$3:G100)</f>
        <v>8</v>
      </c>
      <c r="G100" s="0" t="n">
        <f aca="false">MATCH(C100,$I$2:$I$9,0)</f>
        <v>5</v>
      </c>
      <c r="H100" s="0" t="str">
        <f aca="false">"&amp;H"&amp;DEC2HEX((HEX2DEC(J100)/256),2)&amp;"&amp;H"&amp;DEC2HEX(MOD(HEX2DEC(J100),256),2)</f>
        <v>&amp;H81&amp;HF4</v>
      </c>
      <c r="J100" s="0" t="str">
        <f aca="false">DEC2HEX((G100-1)*8192+D100,4)</f>
        <v>81F4</v>
      </c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20.1" hidden="false" customHeight="true" outlineLevel="0" collapsed="false">
      <c r="A101" s="5"/>
      <c r="B101" s="20" t="n">
        <v>98</v>
      </c>
      <c r="C101" s="17" t="s">
        <v>7</v>
      </c>
      <c r="D101" s="18" t="n">
        <v>500</v>
      </c>
      <c r="E101" s="21" t="n">
        <f aca="false">(D101/1000)+E100</f>
        <v>76.5</v>
      </c>
      <c r="F101" s="4" t="n">
        <f aca="false">MAX($G$3:G101)</f>
        <v>8</v>
      </c>
      <c r="G101" s="0" t="n">
        <f aca="false">MATCH(C101,$I$2:$I$9,0)</f>
        <v>3</v>
      </c>
      <c r="H101" s="0" t="str">
        <f aca="false">"&amp;H"&amp;DEC2HEX((HEX2DEC(J101)/256),2)&amp;"&amp;H"&amp;DEC2HEX(MOD(HEX2DEC(J101),256),2)</f>
        <v>&amp;H41&amp;HF4</v>
      </c>
      <c r="J101" s="0" t="str">
        <f aca="false">DEC2HEX((G101-1)*8192+D101,4)</f>
        <v>41F4</v>
      </c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20.1" hidden="false" customHeight="true" outlineLevel="0" collapsed="false">
      <c r="A102" s="5"/>
      <c r="B102" s="20" t="n">
        <v>99</v>
      </c>
      <c r="C102" s="17" t="s">
        <v>6</v>
      </c>
      <c r="D102" s="18" t="n">
        <v>500</v>
      </c>
      <c r="E102" s="21" t="n">
        <f aca="false">(D102/1000)+E101</f>
        <v>77</v>
      </c>
      <c r="F102" s="4" t="n">
        <f aca="false">MAX($G$3:G102)</f>
        <v>8</v>
      </c>
      <c r="G102" s="0" t="n">
        <f aca="false">MATCH(C102,$I$2:$I$9,0)</f>
        <v>2</v>
      </c>
      <c r="H102" s="0" t="str">
        <f aca="false">"&amp;H"&amp;DEC2HEX((HEX2DEC(J102)/256),2)&amp;"&amp;H"&amp;DEC2HEX(MOD(HEX2DEC(J102),256),2)</f>
        <v>&amp;H21&amp;HF4</v>
      </c>
      <c r="J102" s="0" t="str">
        <f aca="false">DEC2HEX((G102-1)*8192+D102,4)</f>
        <v>21F4</v>
      </c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20.1" hidden="false" customHeight="true" outlineLevel="0" collapsed="false">
      <c r="A103" s="5"/>
      <c r="B103" s="20" t="n">
        <v>100</v>
      </c>
      <c r="C103" s="17" t="s">
        <v>8</v>
      </c>
      <c r="D103" s="18" t="n">
        <v>500</v>
      </c>
      <c r="E103" s="21" t="n">
        <f aca="false">(D103/1000)+E102</f>
        <v>77.5</v>
      </c>
      <c r="F103" s="4" t="n">
        <f aca="false">MAX($G$3:G103)</f>
        <v>8</v>
      </c>
      <c r="G103" s="0" t="n">
        <f aca="false">MATCH(C103,$I$2:$I$9,0)</f>
        <v>5</v>
      </c>
      <c r="H103" s="0" t="str">
        <f aca="false">"&amp;H"&amp;DEC2HEX((HEX2DEC(J103)/256),2)&amp;"&amp;H"&amp;DEC2HEX(MOD(HEX2DEC(J103),256),2)</f>
        <v>&amp;H81&amp;HF4</v>
      </c>
      <c r="J103" s="0" t="str">
        <f aca="false">DEC2HEX((G103-1)*8192+D103,4)</f>
        <v>81F4</v>
      </c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20.1" hidden="false" customHeight="true" outlineLevel="0" collapsed="false">
      <c r="A104" s="5"/>
      <c r="B104" s="20" t="n">
        <v>101</v>
      </c>
      <c r="C104" s="17" t="s">
        <v>7</v>
      </c>
      <c r="D104" s="18" t="n">
        <v>500</v>
      </c>
      <c r="E104" s="21" t="n">
        <f aca="false">(D104/1000)+E103</f>
        <v>78</v>
      </c>
      <c r="F104" s="4" t="n">
        <f aca="false">MAX($G$3:G104)</f>
        <v>8</v>
      </c>
      <c r="G104" s="0" t="n">
        <f aca="false">MATCH(C104,$I$2:$I$9,0)</f>
        <v>3</v>
      </c>
      <c r="H104" s="0" t="str">
        <f aca="false">"&amp;H"&amp;DEC2HEX((HEX2DEC(J104)/256),2)&amp;"&amp;H"&amp;DEC2HEX(MOD(HEX2DEC(J104),256),2)</f>
        <v>&amp;H41&amp;HF4</v>
      </c>
      <c r="J104" s="0" t="str">
        <f aca="false">DEC2HEX((G104-1)*8192+D104,4)</f>
        <v>41F4</v>
      </c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20.1" hidden="false" customHeight="true" outlineLevel="0" collapsed="false">
      <c r="A105" s="5"/>
      <c r="B105" s="20" t="n">
        <v>102</v>
      </c>
      <c r="C105" s="17" t="s">
        <v>6</v>
      </c>
      <c r="D105" s="18" t="n">
        <v>500</v>
      </c>
      <c r="E105" s="21" t="n">
        <f aca="false">(D105/1000)+E104</f>
        <v>78.5</v>
      </c>
      <c r="F105" s="4" t="n">
        <f aca="false">MAX($G$3:G105)</f>
        <v>8</v>
      </c>
      <c r="G105" s="0" t="n">
        <f aca="false">MATCH(C105,$I$2:$I$9,0)</f>
        <v>2</v>
      </c>
      <c r="H105" s="0" t="str">
        <f aca="false">"&amp;H"&amp;DEC2HEX((HEX2DEC(J105)/256),2)&amp;"&amp;H"&amp;DEC2HEX(MOD(HEX2DEC(J105),256),2)</f>
        <v>&amp;H21&amp;HF4</v>
      </c>
      <c r="J105" s="0" t="str">
        <f aca="false">DEC2HEX((G105-1)*8192+D105,4)</f>
        <v>21F4</v>
      </c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20.1" hidden="false" customHeight="true" outlineLevel="0" collapsed="false">
      <c r="A106" s="5"/>
      <c r="B106" s="20" t="n">
        <v>103</v>
      </c>
      <c r="C106" s="17" t="s">
        <v>8</v>
      </c>
      <c r="D106" s="18" t="n">
        <v>500</v>
      </c>
      <c r="E106" s="21" t="n">
        <f aca="false">(D106/1000)+E105</f>
        <v>79</v>
      </c>
      <c r="F106" s="4" t="n">
        <f aca="false">MAX($G$3:G106)</f>
        <v>8</v>
      </c>
      <c r="G106" s="0" t="n">
        <f aca="false">MATCH(C106,$I$2:$I$9,0)</f>
        <v>5</v>
      </c>
      <c r="H106" s="0" t="str">
        <f aca="false">"&amp;H"&amp;DEC2HEX((HEX2DEC(J106)/256),2)&amp;"&amp;H"&amp;DEC2HEX(MOD(HEX2DEC(J106),256),2)</f>
        <v>&amp;H81&amp;HF4</v>
      </c>
      <c r="J106" s="0" t="str">
        <f aca="false">DEC2HEX((G106-1)*8192+D106,4)</f>
        <v>81F4</v>
      </c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20.1" hidden="false" customHeight="true" outlineLevel="0" collapsed="false">
      <c r="A107" s="5"/>
      <c r="B107" s="20" t="n">
        <v>104</v>
      </c>
      <c r="C107" s="17" t="s">
        <v>7</v>
      </c>
      <c r="D107" s="18" t="n">
        <v>500</v>
      </c>
      <c r="E107" s="21" t="n">
        <f aca="false">(D107/1000)+E106</f>
        <v>79.5</v>
      </c>
      <c r="F107" s="4" t="n">
        <f aca="false">MAX($G$3:G107)</f>
        <v>8</v>
      </c>
      <c r="G107" s="0" t="n">
        <f aca="false">MATCH(C107,$I$2:$I$9,0)</f>
        <v>3</v>
      </c>
      <c r="H107" s="0" t="str">
        <f aca="false">"&amp;H"&amp;DEC2HEX((HEX2DEC(J107)/256),2)&amp;"&amp;H"&amp;DEC2HEX(MOD(HEX2DEC(J107),256),2)</f>
        <v>&amp;H41&amp;HF4</v>
      </c>
      <c r="J107" s="0" t="str">
        <f aca="false">DEC2HEX((G107-1)*8192+D107,4)</f>
        <v>41F4</v>
      </c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20.1" hidden="false" customHeight="true" outlineLevel="0" collapsed="false">
      <c r="A108" s="5"/>
      <c r="B108" s="20" t="n">
        <v>105</v>
      </c>
      <c r="C108" s="17" t="s">
        <v>6</v>
      </c>
      <c r="D108" s="18" t="n">
        <v>500</v>
      </c>
      <c r="E108" s="21" t="n">
        <f aca="false">(D108/1000)+E107</f>
        <v>80</v>
      </c>
      <c r="F108" s="4" t="n">
        <f aca="false">MAX($G$3:G108)</f>
        <v>8</v>
      </c>
      <c r="G108" s="0" t="n">
        <f aca="false">MATCH(C108,$I$2:$I$9,0)</f>
        <v>2</v>
      </c>
      <c r="H108" s="0" t="str">
        <f aca="false">"&amp;H"&amp;DEC2HEX((HEX2DEC(J108)/256),2)&amp;"&amp;H"&amp;DEC2HEX(MOD(HEX2DEC(J108),256),2)</f>
        <v>&amp;H21&amp;HF4</v>
      </c>
      <c r="J108" s="0" t="str">
        <f aca="false">DEC2HEX((G108-1)*8192+D108,4)</f>
        <v>21F4</v>
      </c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20.1" hidden="false" customHeight="true" outlineLevel="0" collapsed="false">
      <c r="A109" s="5"/>
      <c r="B109" s="20" t="n">
        <v>106</v>
      </c>
      <c r="C109" s="17" t="s">
        <v>8</v>
      </c>
      <c r="D109" s="18" t="n">
        <v>500</v>
      </c>
      <c r="E109" s="21" t="n">
        <f aca="false">(D109/1000)+E108</f>
        <v>80.5</v>
      </c>
      <c r="F109" s="4" t="n">
        <f aca="false">MAX($G$3:G109)</f>
        <v>8</v>
      </c>
      <c r="G109" s="0" t="n">
        <f aca="false">MATCH(C109,$I$2:$I$9,0)</f>
        <v>5</v>
      </c>
      <c r="H109" s="0" t="str">
        <f aca="false">"&amp;H"&amp;DEC2HEX((HEX2DEC(J109)/256),2)&amp;"&amp;H"&amp;DEC2HEX(MOD(HEX2DEC(J109),256),2)</f>
        <v>&amp;H81&amp;HF4</v>
      </c>
      <c r="J109" s="0" t="str">
        <f aca="false">DEC2HEX((G109-1)*8192+D109,4)</f>
        <v>81F4</v>
      </c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20.1" hidden="false" customHeight="true" outlineLevel="0" collapsed="false">
      <c r="A110" s="5"/>
      <c r="B110" s="20" t="n">
        <v>107</v>
      </c>
      <c r="C110" s="17" t="s">
        <v>7</v>
      </c>
      <c r="D110" s="18" t="n">
        <v>500</v>
      </c>
      <c r="E110" s="21" t="n">
        <f aca="false">(D110/1000)+E109</f>
        <v>81</v>
      </c>
      <c r="F110" s="4" t="n">
        <f aca="false">MAX($G$3:G110)</f>
        <v>8</v>
      </c>
      <c r="G110" s="0" t="n">
        <f aca="false">MATCH(C110,$I$2:$I$9,0)</f>
        <v>3</v>
      </c>
      <c r="H110" s="0" t="str">
        <f aca="false">"&amp;H"&amp;DEC2HEX((HEX2DEC(J110)/256),2)&amp;"&amp;H"&amp;DEC2HEX(MOD(HEX2DEC(J110),256),2)</f>
        <v>&amp;H41&amp;HF4</v>
      </c>
      <c r="J110" s="0" t="str">
        <f aca="false">DEC2HEX((G110-1)*8192+D110,4)</f>
        <v>41F4</v>
      </c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20.1" hidden="false" customHeight="true" outlineLevel="0" collapsed="false">
      <c r="A111" s="5"/>
      <c r="B111" s="20" t="n">
        <v>108</v>
      </c>
      <c r="C111" s="17" t="s">
        <v>6</v>
      </c>
      <c r="D111" s="18" t="n">
        <v>500</v>
      </c>
      <c r="E111" s="21" t="n">
        <f aca="false">(D111/1000)+E110</f>
        <v>81.5</v>
      </c>
      <c r="F111" s="4" t="n">
        <f aca="false">MAX($G$3:G111)</f>
        <v>8</v>
      </c>
      <c r="G111" s="0" t="n">
        <f aca="false">MATCH(C111,$I$2:$I$9,0)</f>
        <v>2</v>
      </c>
      <c r="H111" s="0" t="str">
        <f aca="false">"&amp;H"&amp;DEC2HEX((HEX2DEC(J111)/256),2)&amp;"&amp;H"&amp;DEC2HEX(MOD(HEX2DEC(J111),256),2)</f>
        <v>&amp;H21&amp;HF4</v>
      </c>
      <c r="J111" s="0" t="str">
        <f aca="false">DEC2HEX((G111-1)*8192+D111,4)</f>
        <v>21F4</v>
      </c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20.1" hidden="false" customHeight="true" outlineLevel="0" collapsed="false">
      <c r="A112" s="5"/>
      <c r="B112" s="20" t="n">
        <v>109</v>
      </c>
      <c r="C112" s="17" t="s">
        <v>8</v>
      </c>
      <c r="D112" s="18" t="n">
        <v>500</v>
      </c>
      <c r="E112" s="21" t="n">
        <f aca="false">(D112/1000)+E111</f>
        <v>82</v>
      </c>
      <c r="F112" s="4" t="n">
        <f aca="false">MAX($G$3:G112)</f>
        <v>8</v>
      </c>
      <c r="G112" s="0" t="n">
        <f aca="false">MATCH(C112,$I$2:$I$9,0)</f>
        <v>5</v>
      </c>
      <c r="H112" s="0" t="str">
        <f aca="false">"&amp;H"&amp;DEC2HEX((HEX2DEC(J112)/256),2)&amp;"&amp;H"&amp;DEC2HEX(MOD(HEX2DEC(J112),256),2)</f>
        <v>&amp;H81&amp;HF4</v>
      </c>
      <c r="J112" s="0" t="str">
        <f aca="false">DEC2HEX((G112-1)*8192+D112,4)</f>
        <v>81F4</v>
      </c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20.1" hidden="false" customHeight="true" outlineLevel="0" collapsed="false">
      <c r="A113" s="5"/>
      <c r="B113" s="20" t="n">
        <v>110</v>
      </c>
      <c r="C113" s="17" t="s">
        <v>7</v>
      </c>
      <c r="D113" s="18" t="n">
        <v>500</v>
      </c>
      <c r="E113" s="21" t="n">
        <f aca="false">(D113/1000)+E112</f>
        <v>82.5</v>
      </c>
      <c r="F113" s="4" t="n">
        <f aca="false">MAX($G$3:G113)</f>
        <v>8</v>
      </c>
      <c r="G113" s="0" t="n">
        <f aca="false">MATCH(C113,$I$2:$I$9,0)</f>
        <v>3</v>
      </c>
      <c r="H113" s="0" t="str">
        <f aca="false">"&amp;H"&amp;DEC2HEX((HEX2DEC(J113)/256),2)&amp;"&amp;H"&amp;DEC2HEX(MOD(HEX2DEC(J113),256),2)</f>
        <v>&amp;H41&amp;HF4</v>
      </c>
      <c r="J113" s="0" t="str">
        <f aca="false">DEC2HEX((G113-1)*8192+D113,4)</f>
        <v>41F4</v>
      </c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20.1" hidden="false" customHeight="true" outlineLevel="0" collapsed="false">
      <c r="A114" s="5"/>
      <c r="B114" s="20" t="n">
        <v>111</v>
      </c>
      <c r="C114" s="17" t="s">
        <v>6</v>
      </c>
      <c r="D114" s="18" t="n">
        <v>500</v>
      </c>
      <c r="E114" s="21" t="n">
        <f aca="false">(D114/1000)+E113</f>
        <v>83</v>
      </c>
      <c r="F114" s="4" t="n">
        <f aca="false">MAX($G$3:G114)</f>
        <v>8</v>
      </c>
      <c r="G114" s="0" t="n">
        <f aca="false">MATCH(C114,$I$2:$I$9,0)</f>
        <v>2</v>
      </c>
      <c r="H114" s="0" t="str">
        <f aca="false">"&amp;H"&amp;DEC2HEX((HEX2DEC(J114)/256),2)&amp;"&amp;H"&amp;DEC2HEX(MOD(HEX2DEC(J114),256),2)</f>
        <v>&amp;H21&amp;HF4</v>
      </c>
      <c r="J114" s="0" t="str">
        <f aca="false">DEC2HEX((G114-1)*8192+D114,4)</f>
        <v>21F4</v>
      </c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20.1" hidden="false" customHeight="true" outlineLevel="0" collapsed="false">
      <c r="A115" s="5"/>
      <c r="B115" s="20" t="n">
        <v>112</v>
      </c>
      <c r="C115" s="17" t="s">
        <v>8</v>
      </c>
      <c r="D115" s="18" t="n">
        <v>500</v>
      </c>
      <c r="E115" s="21" t="n">
        <f aca="false">(D115/1000)+E114</f>
        <v>83.5</v>
      </c>
      <c r="F115" s="4" t="n">
        <f aca="false">MAX($G$3:G115)</f>
        <v>8</v>
      </c>
      <c r="G115" s="0" t="n">
        <f aca="false">MATCH(C115,$I$2:$I$9,0)</f>
        <v>5</v>
      </c>
      <c r="H115" s="0" t="str">
        <f aca="false">"&amp;H"&amp;DEC2HEX((HEX2DEC(J115)/256),2)&amp;"&amp;H"&amp;DEC2HEX(MOD(HEX2DEC(J115),256),2)</f>
        <v>&amp;H81&amp;HF4</v>
      </c>
      <c r="J115" s="0" t="str">
        <f aca="false">DEC2HEX((G115-1)*8192+D115,4)</f>
        <v>81F4</v>
      </c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20.1" hidden="false" customHeight="true" outlineLevel="0" collapsed="false">
      <c r="A116" s="5"/>
      <c r="B116" s="20" t="n">
        <v>113</v>
      </c>
      <c r="C116" s="17" t="s">
        <v>7</v>
      </c>
      <c r="D116" s="18" t="n">
        <v>500</v>
      </c>
      <c r="E116" s="21" t="n">
        <f aca="false">(D116/1000)+E115</f>
        <v>84</v>
      </c>
      <c r="F116" s="4" t="n">
        <f aca="false">MAX($G$3:G116)</f>
        <v>8</v>
      </c>
      <c r="G116" s="0" t="n">
        <f aca="false">MATCH(C116,$I$2:$I$9,0)</f>
        <v>3</v>
      </c>
      <c r="H116" s="0" t="str">
        <f aca="false">"&amp;H"&amp;DEC2HEX((HEX2DEC(J116)/256),2)&amp;"&amp;H"&amp;DEC2HEX(MOD(HEX2DEC(J116),256),2)</f>
        <v>&amp;H41&amp;HF4</v>
      </c>
      <c r="J116" s="0" t="str">
        <f aca="false">DEC2HEX((G116-1)*8192+D116,4)</f>
        <v>41F4</v>
      </c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20.1" hidden="false" customHeight="true" outlineLevel="0" collapsed="false">
      <c r="A117" s="5"/>
      <c r="B117" s="20" t="n">
        <v>114</v>
      </c>
      <c r="C117" s="17" t="s">
        <v>6</v>
      </c>
      <c r="D117" s="18" t="n">
        <v>500</v>
      </c>
      <c r="E117" s="21" t="n">
        <f aca="false">(D117/1000)+E116</f>
        <v>84.5</v>
      </c>
      <c r="F117" s="4" t="n">
        <f aca="false">MAX($G$3:G117)</f>
        <v>8</v>
      </c>
      <c r="G117" s="0" t="n">
        <f aca="false">MATCH(C117,$I$2:$I$9,0)</f>
        <v>2</v>
      </c>
      <c r="H117" s="0" t="str">
        <f aca="false">"&amp;H"&amp;DEC2HEX((HEX2DEC(J117)/256),2)&amp;"&amp;H"&amp;DEC2HEX(MOD(HEX2DEC(J117),256),2)</f>
        <v>&amp;H21&amp;HF4</v>
      </c>
      <c r="J117" s="0" t="str">
        <f aca="false">DEC2HEX((G117-1)*8192+D117,4)</f>
        <v>21F4</v>
      </c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0.1" hidden="false" customHeight="true" outlineLevel="0" collapsed="false">
      <c r="A118" s="5"/>
      <c r="B118" s="20" t="n">
        <v>115</v>
      </c>
      <c r="C118" s="17" t="s">
        <v>8</v>
      </c>
      <c r="D118" s="18" t="n">
        <v>500</v>
      </c>
      <c r="E118" s="21" t="n">
        <f aca="false">(D118/1000)+E117</f>
        <v>85</v>
      </c>
      <c r="F118" s="4" t="n">
        <f aca="false">MAX($G$3:G118)</f>
        <v>8</v>
      </c>
      <c r="G118" s="0" t="n">
        <f aca="false">MATCH(C118,$I$2:$I$9,0)</f>
        <v>5</v>
      </c>
      <c r="H118" s="0" t="str">
        <f aca="false">"&amp;H"&amp;DEC2HEX((HEX2DEC(J118)/256),2)&amp;"&amp;H"&amp;DEC2HEX(MOD(HEX2DEC(J118),256),2)</f>
        <v>&amp;H81&amp;HF4</v>
      </c>
      <c r="J118" s="0" t="str">
        <f aca="false">DEC2HEX((G118-1)*8192+D118,4)</f>
        <v>81F4</v>
      </c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20.1" hidden="false" customHeight="true" outlineLevel="0" collapsed="false">
      <c r="A119" s="5"/>
      <c r="B119" s="20" t="n">
        <v>116</v>
      </c>
      <c r="C119" s="17" t="s">
        <v>7</v>
      </c>
      <c r="D119" s="18" t="n">
        <v>500</v>
      </c>
      <c r="E119" s="21" t="n">
        <f aca="false">(D119/1000)+E118</f>
        <v>85.5</v>
      </c>
      <c r="F119" s="4" t="n">
        <f aca="false">MAX($G$3:G119)</f>
        <v>8</v>
      </c>
      <c r="G119" s="0" t="n">
        <f aca="false">MATCH(C119,$I$2:$I$9,0)</f>
        <v>3</v>
      </c>
      <c r="H119" s="0" t="str">
        <f aca="false">"&amp;H"&amp;DEC2HEX((HEX2DEC(J119)/256),2)&amp;"&amp;H"&amp;DEC2HEX(MOD(HEX2DEC(J119),256),2)</f>
        <v>&amp;H41&amp;HF4</v>
      </c>
      <c r="J119" s="0" t="str">
        <f aca="false">DEC2HEX((G119-1)*8192+D119,4)</f>
        <v>41F4</v>
      </c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20.1" hidden="false" customHeight="true" outlineLevel="0" collapsed="false">
      <c r="A120" s="5"/>
      <c r="B120" s="20" t="n">
        <v>117</v>
      </c>
      <c r="C120" s="17" t="s">
        <v>6</v>
      </c>
      <c r="D120" s="18" t="n">
        <v>500</v>
      </c>
      <c r="E120" s="21" t="n">
        <f aca="false">(D120/1000)+E119</f>
        <v>86</v>
      </c>
      <c r="F120" s="4" t="n">
        <f aca="false">MAX($G$3:G120)</f>
        <v>8</v>
      </c>
      <c r="G120" s="0" t="n">
        <f aca="false">MATCH(C120,$I$2:$I$9,0)</f>
        <v>2</v>
      </c>
      <c r="H120" s="0" t="str">
        <f aca="false">"&amp;H"&amp;DEC2HEX((HEX2DEC(J120)/256),2)&amp;"&amp;H"&amp;DEC2HEX(MOD(HEX2DEC(J120),256),2)</f>
        <v>&amp;H21&amp;HF4</v>
      </c>
      <c r="J120" s="0" t="str">
        <f aca="false">DEC2HEX((G120-1)*8192+D120,4)</f>
        <v>21F4</v>
      </c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20.1" hidden="false" customHeight="true" outlineLevel="0" collapsed="false">
      <c r="A121" s="5"/>
      <c r="B121" s="20" t="n">
        <v>118</v>
      </c>
      <c r="C121" s="17" t="s">
        <v>8</v>
      </c>
      <c r="D121" s="18" t="n">
        <v>500</v>
      </c>
      <c r="E121" s="21" t="n">
        <f aca="false">(D121/1000)+E120</f>
        <v>86.5</v>
      </c>
      <c r="F121" s="4" t="n">
        <f aca="false">MAX($G$3:G121)</f>
        <v>8</v>
      </c>
      <c r="G121" s="0" t="n">
        <f aca="false">MATCH(C121,$I$2:$I$9,0)</f>
        <v>5</v>
      </c>
      <c r="H121" s="0" t="str">
        <f aca="false">"&amp;H"&amp;DEC2HEX((HEX2DEC(J121)/256),2)&amp;"&amp;H"&amp;DEC2HEX(MOD(HEX2DEC(J121),256),2)</f>
        <v>&amp;H81&amp;HF4</v>
      </c>
      <c r="J121" s="0" t="str">
        <f aca="false">DEC2HEX((G121-1)*8192+D121,4)</f>
        <v>81F4</v>
      </c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0.1" hidden="false" customHeight="true" outlineLevel="0" collapsed="false">
      <c r="A122" s="5"/>
      <c r="B122" s="20" t="n">
        <v>119</v>
      </c>
      <c r="C122" s="17" t="s">
        <v>7</v>
      </c>
      <c r="D122" s="18" t="n">
        <v>500</v>
      </c>
      <c r="E122" s="21" t="n">
        <f aca="false">(D122/1000)+E121</f>
        <v>87</v>
      </c>
      <c r="F122" s="4" t="n">
        <f aca="false">MAX($G$3:G122)</f>
        <v>8</v>
      </c>
      <c r="G122" s="0" t="n">
        <f aca="false">MATCH(C122,$I$2:$I$9,0)</f>
        <v>3</v>
      </c>
      <c r="H122" s="0" t="str">
        <f aca="false">"&amp;H"&amp;DEC2HEX((HEX2DEC(J122)/256),2)&amp;"&amp;H"&amp;DEC2HEX(MOD(HEX2DEC(J122),256),2)</f>
        <v>&amp;H41&amp;HF4</v>
      </c>
      <c r="J122" s="0" t="str">
        <f aca="false">DEC2HEX((G122-1)*8192+D122,4)</f>
        <v>41F4</v>
      </c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20.1" hidden="false" customHeight="true" outlineLevel="0" collapsed="false">
      <c r="A123" s="5"/>
      <c r="B123" s="20" t="n">
        <v>120</v>
      </c>
      <c r="C123" s="17" t="s">
        <v>6</v>
      </c>
      <c r="D123" s="18" t="n">
        <v>500</v>
      </c>
      <c r="E123" s="21" t="n">
        <f aca="false">(D123/1000)+E122</f>
        <v>87.5</v>
      </c>
      <c r="F123" s="4" t="n">
        <f aca="false">MAX($G$3:G123)</f>
        <v>8</v>
      </c>
      <c r="G123" s="0" t="n">
        <f aca="false">MATCH(C123,$I$2:$I$9,0)</f>
        <v>2</v>
      </c>
      <c r="H123" s="0" t="str">
        <f aca="false">"&amp;H"&amp;DEC2HEX((HEX2DEC(J123)/256),2)&amp;"&amp;H"&amp;DEC2HEX(MOD(HEX2DEC(J123),256),2)</f>
        <v>&amp;H21&amp;HF4</v>
      </c>
      <c r="J123" s="0" t="str">
        <f aca="false">DEC2HEX((G123-1)*8192+D123,4)</f>
        <v>21F4</v>
      </c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20.1" hidden="false" customHeight="true" outlineLevel="0" collapsed="false">
      <c r="A124" s="5"/>
      <c r="B124" s="20" t="n">
        <v>121</v>
      </c>
      <c r="C124" s="17" t="s">
        <v>8</v>
      </c>
      <c r="D124" s="18" t="n">
        <v>500</v>
      </c>
      <c r="E124" s="21" t="n">
        <f aca="false">(D124/1000)+E123</f>
        <v>88</v>
      </c>
      <c r="F124" s="4" t="n">
        <f aca="false">MAX($G$3:G124)</f>
        <v>8</v>
      </c>
      <c r="G124" s="0" t="n">
        <f aca="false">MATCH(C124,$I$2:$I$9,0)</f>
        <v>5</v>
      </c>
      <c r="H124" s="0" t="str">
        <f aca="false">"&amp;H"&amp;DEC2HEX((HEX2DEC(J124)/256),2)&amp;"&amp;H"&amp;DEC2HEX(MOD(HEX2DEC(J124),256),2)</f>
        <v>&amp;H81&amp;HF4</v>
      </c>
      <c r="J124" s="0" t="str">
        <f aca="false">DEC2HEX((G124-1)*8192+D124,4)</f>
        <v>81F4</v>
      </c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20.1" hidden="false" customHeight="true" outlineLevel="0" collapsed="false">
      <c r="A125" s="5"/>
      <c r="B125" s="20" t="n">
        <v>122</v>
      </c>
      <c r="C125" s="17" t="s">
        <v>7</v>
      </c>
      <c r="D125" s="18" t="n">
        <v>500</v>
      </c>
      <c r="E125" s="21" t="n">
        <f aca="false">(D125/1000)+E124</f>
        <v>88.5</v>
      </c>
      <c r="F125" s="4" t="n">
        <f aca="false">MAX($G$3:G125)</f>
        <v>8</v>
      </c>
      <c r="G125" s="0" t="n">
        <f aca="false">MATCH(C125,$I$2:$I$9,0)</f>
        <v>3</v>
      </c>
      <c r="H125" s="0" t="str">
        <f aca="false">"&amp;H"&amp;DEC2HEX((HEX2DEC(J125)/256),2)&amp;"&amp;H"&amp;DEC2HEX(MOD(HEX2DEC(J125),256),2)</f>
        <v>&amp;H41&amp;HF4</v>
      </c>
      <c r="J125" s="0" t="str">
        <f aca="false">DEC2HEX((G125-1)*8192+D125,4)</f>
        <v>41F4</v>
      </c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20.1" hidden="false" customHeight="true" outlineLevel="0" collapsed="false">
      <c r="A126" s="5"/>
      <c r="B126" s="20" t="n">
        <v>123</v>
      </c>
      <c r="C126" s="17" t="s">
        <v>6</v>
      </c>
      <c r="D126" s="18" t="n">
        <v>500</v>
      </c>
      <c r="E126" s="21" t="n">
        <f aca="false">(D126/1000)+E125</f>
        <v>89</v>
      </c>
      <c r="F126" s="4" t="n">
        <f aca="false">MAX($G$3:G126)</f>
        <v>8</v>
      </c>
      <c r="G126" s="0" t="n">
        <f aca="false">MATCH(C126,$I$2:$I$9,0)</f>
        <v>2</v>
      </c>
      <c r="H126" s="0" t="str">
        <f aca="false">"&amp;H"&amp;DEC2HEX((HEX2DEC(J126)/256),2)&amp;"&amp;H"&amp;DEC2HEX(MOD(HEX2DEC(J126),256),2)</f>
        <v>&amp;H21&amp;HF4</v>
      </c>
      <c r="J126" s="0" t="str">
        <f aca="false">DEC2HEX((G126-1)*8192+D126,4)</f>
        <v>21F4</v>
      </c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20.1" hidden="false" customHeight="true" outlineLevel="0" collapsed="false">
      <c r="A127" s="5"/>
      <c r="B127" s="20" t="n">
        <v>124</v>
      </c>
      <c r="C127" s="17" t="s">
        <v>8</v>
      </c>
      <c r="D127" s="18" t="n">
        <v>500</v>
      </c>
      <c r="E127" s="21" t="n">
        <f aca="false">(D127/1000)+E126</f>
        <v>89.5</v>
      </c>
      <c r="F127" s="4" t="n">
        <f aca="false">MAX($G$3:G127)</f>
        <v>8</v>
      </c>
      <c r="G127" s="0" t="n">
        <f aca="false">MATCH(C127,$I$2:$I$9,0)</f>
        <v>5</v>
      </c>
      <c r="H127" s="0" t="str">
        <f aca="false">"&amp;H"&amp;DEC2HEX((HEX2DEC(J127)/256),2)&amp;"&amp;H"&amp;DEC2HEX(MOD(HEX2DEC(J127),256),2)</f>
        <v>&amp;H81&amp;HF4</v>
      </c>
      <c r="J127" s="0" t="str">
        <f aca="false">DEC2HEX((G127-1)*8192+D127,4)</f>
        <v>81F4</v>
      </c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20.1" hidden="false" customHeight="true" outlineLevel="0" collapsed="false">
      <c r="A128" s="5"/>
      <c r="B128" s="20" t="n">
        <v>125</v>
      </c>
      <c r="C128" s="17" t="s">
        <v>7</v>
      </c>
      <c r="D128" s="18" t="n">
        <v>500</v>
      </c>
      <c r="E128" s="21" t="n">
        <f aca="false">(D128/1000)+E127</f>
        <v>90</v>
      </c>
      <c r="F128" s="4" t="n">
        <f aca="false">MAX($G$3:G128)</f>
        <v>8</v>
      </c>
      <c r="G128" s="0" t="n">
        <f aca="false">MATCH(C128,$I$2:$I$9,0)</f>
        <v>3</v>
      </c>
      <c r="H128" s="0" t="str">
        <f aca="false">"&amp;H"&amp;DEC2HEX((HEX2DEC(J128)/256),2)&amp;"&amp;H"&amp;DEC2HEX(MOD(HEX2DEC(J128),256),2)</f>
        <v>&amp;H41&amp;HF4</v>
      </c>
      <c r="J128" s="0" t="str">
        <f aca="false">DEC2HEX((G128-1)*8192+D128,4)</f>
        <v>41F4</v>
      </c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20.1" hidden="false" customHeight="true" outlineLevel="0" collapsed="false">
      <c r="A129" s="5"/>
      <c r="B129" s="20" t="n">
        <v>126</v>
      </c>
      <c r="C129" s="17" t="s">
        <v>6</v>
      </c>
      <c r="D129" s="18" t="n">
        <v>500</v>
      </c>
      <c r="E129" s="21" t="n">
        <f aca="false">(D129/1000)+E128</f>
        <v>90.5</v>
      </c>
      <c r="F129" s="4" t="n">
        <f aca="false">MAX($G$3:G129)</f>
        <v>8</v>
      </c>
      <c r="G129" s="0" t="n">
        <f aca="false">MATCH(C129,$I$2:$I$9,0)</f>
        <v>2</v>
      </c>
      <c r="H129" s="0" t="str">
        <f aca="false">"&amp;H"&amp;DEC2HEX((HEX2DEC(J129)/256),2)&amp;"&amp;H"&amp;DEC2HEX(MOD(HEX2DEC(J129),256),2)</f>
        <v>&amp;H21&amp;HF4</v>
      </c>
      <c r="J129" s="0" t="str">
        <f aca="false">DEC2HEX((G129-1)*8192+D129,4)</f>
        <v>21F4</v>
      </c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20.1" hidden="false" customHeight="true" outlineLevel="0" collapsed="false">
      <c r="A130" s="5"/>
      <c r="B130" s="20" t="n">
        <v>127</v>
      </c>
      <c r="C130" s="17" t="s">
        <v>9</v>
      </c>
      <c r="D130" s="18" t="n">
        <v>500</v>
      </c>
      <c r="E130" s="21" t="n">
        <f aca="false">(D130/1000)+E129</f>
        <v>91</v>
      </c>
      <c r="F130" s="4" t="n">
        <f aca="false">MAX($G$3:G130)</f>
        <v>8</v>
      </c>
      <c r="G130" s="0" t="n">
        <f aca="false">MATCH(C130,$I$2:$I$9,0)</f>
        <v>8</v>
      </c>
      <c r="H130" s="0" t="str">
        <f aca="false">"&amp;H"&amp;DEC2HEX((HEX2DEC(J130)/256),2)&amp;"&amp;H"&amp;DEC2HEX(MOD(HEX2DEC(J130),256),2)</f>
        <v>&amp;HE1&amp;HF4</v>
      </c>
      <c r="J130" s="0" t="str">
        <f aca="false">DEC2HEX((G130-1)*8192+D130,4)</f>
        <v>E1F4</v>
      </c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20.1" hidden="false" customHeight="true" outlineLevel="0" collapsed="false">
      <c r="A131" s="5"/>
      <c r="B131" s="20" t="n">
        <v>128</v>
      </c>
      <c r="C131" s="17" t="s">
        <v>9</v>
      </c>
      <c r="D131" s="18" t="n">
        <v>500</v>
      </c>
      <c r="E131" s="21" t="n">
        <f aca="false">(D131/1000)+E130</f>
        <v>91.5</v>
      </c>
      <c r="F131" s="4" t="n">
        <f aca="false">MAX($G$3:G131)</f>
        <v>8</v>
      </c>
      <c r="G131" s="0" t="n">
        <f aca="false">MATCH(C131,$I$2:$I$9,0)</f>
        <v>8</v>
      </c>
      <c r="H131" s="0" t="str">
        <f aca="false">"&amp;H"&amp;DEC2HEX((HEX2DEC(J131)/256),2)&amp;"&amp;H"&amp;DEC2HEX(MOD(HEX2DEC(J131),256),2)</f>
        <v>&amp;HE1&amp;HF4</v>
      </c>
      <c r="J131" s="0" t="str">
        <f aca="false">DEC2HEX((G131-1)*8192+D131,4)</f>
        <v>E1F4</v>
      </c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20.1" hidden="false" customHeight="true" outlineLevel="0" collapsed="false">
      <c r="A132" s="5"/>
      <c r="B132" s="6"/>
      <c r="C132" s="7"/>
      <c r="D132" s="7"/>
      <c r="E132" s="8"/>
      <c r="F132" s="9"/>
      <c r="G132" s="1"/>
      <c r="H132" s="1"/>
      <c r="I132" s="1"/>
      <c r="J132" s="1"/>
      <c r="K132" s="5"/>
      <c r="L132" s="5"/>
      <c r="M132" s="5"/>
      <c r="N132" s="5"/>
      <c r="O132" s="5"/>
      <c r="P132" s="5"/>
      <c r="Q132" s="5"/>
      <c r="R132" s="5"/>
      <c r="S132" s="5"/>
    </row>
  </sheetData>
  <sheetProtection sheet="true" objects="true" scenarios="true" selectLockedCells="true"/>
  <conditionalFormatting sqref="C3">
    <cfRule type="expression" priority="2" aboveAverage="0" equalAverage="0" bottom="0" percent="0" rank="0" text="" dxfId="0">
      <formula>$F2&gt;7</formula>
    </cfRule>
  </conditionalFormatting>
  <conditionalFormatting sqref="D3:D131">
    <cfRule type="expression" priority="3" aboveAverage="0" equalAverage="0" bottom="0" percent="0" rank="0" text="" dxfId="1">
      <formula>$F3&gt;7</formula>
    </cfRule>
  </conditionalFormatting>
  <conditionalFormatting sqref="E4:E131">
    <cfRule type="expression" priority="4" aboveAverage="0" equalAverage="0" bottom="0" percent="0" rank="0" text="" dxfId="2">
      <formula>AND($F5&gt;7,$F4&lt;8)</formula>
    </cfRule>
    <cfRule type="expression" priority="5" aboveAverage="0" equalAverage="0" bottom="0" percent="0" rank="0" text="" dxfId="3">
      <formula>$F4&gt;7</formula>
    </cfRule>
  </conditionalFormatting>
  <conditionalFormatting sqref="B4:B131">
    <cfRule type="expression" priority="6" aboveAverage="0" equalAverage="0" bottom="0" percent="0" rank="0" text="" dxfId="4">
      <formula>$F3&gt;7</formula>
    </cfRule>
  </conditionalFormatting>
  <conditionalFormatting sqref="C4:C131">
    <cfRule type="expression" priority="7" aboveAverage="0" equalAverage="0" bottom="0" percent="0" rank="0" text="" dxfId="5">
      <formula>$F3&gt;7</formula>
    </cfRule>
    <cfRule type="expression" priority="8" aboveAverage="0" equalAverage="0" bottom="0" percent="0" rank="0" text="" dxfId="6">
      <formula>$F4&gt;7</formula>
    </cfRule>
  </conditionalFormatting>
  <dataValidations count="2">
    <dataValidation allowBlank="true" errorStyle="stop" operator="between" showDropDown="false" showErrorMessage="true" showInputMessage="false" sqref="C3:C131" type="list">
      <formula1>$I$2:$I$9</formula1>
      <formula2>0</formula2>
    </dataValidation>
    <dataValidation allowBlank="true" error="Minimum 1, Maximum 8191 " errorStyle="stop" errorTitle="Duration in Milliseconds" operator="between" prompt="Enter the duration:  minimum 1, maximum 8191" promptTitle="Duration in millisconds" showDropDown="false" showErrorMessage="true" showInputMessage="false" sqref="D3:D131" type="whole">
      <formula1>1</formula1>
      <formula2>81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 t="s">
        <v>10</v>
      </c>
      <c r="B2" s="24" t="s">
        <v>11</v>
      </c>
    </row>
    <row r="3" customFormat="false" ht="12.75" hidden="false" customHeight="false" outlineLevel="0" collapsed="false">
      <c r="A3" s="25" t="s">
        <v>12</v>
      </c>
      <c r="B3" s="25"/>
      <c r="D3" s="0" t="s">
        <v>13</v>
      </c>
    </row>
    <row r="4" customFormat="false" ht="12.75" hidden="false" customHeight="false" outlineLevel="0" collapsed="false">
      <c r="A4" s="0" t="s">
        <v>14</v>
      </c>
      <c r="B4" s="26" t="n">
        <v>1</v>
      </c>
      <c r="D4" s="24" t="n">
        <v>1</v>
      </c>
    </row>
    <row r="5" customFormat="false" ht="12.75" hidden="false" customHeight="false" outlineLevel="0" collapsed="false">
      <c r="A5" s="0" t="s">
        <v>15</v>
      </c>
      <c r="B5" s="26" t="n">
        <v>115200</v>
      </c>
      <c r="D5" s="24" t="n">
        <v>115200</v>
      </c>
    </row>
    <row r="6" customFormat="false" ht="12.75" hidden="false" customHeight="false" outlineLevel="0" collapsed="false">
      <c r="A6" s="0" t="s">
        <v>16</v>
      </c>
      <c r="B6" s="26" t="s">
        <v>17</v>
      </c>
      <c r="D6" s="24" t="s">
        <v>17</v>
      </c>
    </row>
    <row r="7" customFormat="false" ht="12.75" hidden="false" customHeight="false" outlineLevel="0" collapsed="false">
      <c r="A7" s="0" t="s">
        <v>18</v>
      </c>
      <c r="B7" s="26" t="n">
        <v>8</v>
      </c>
      <c r="D7" s="24" t="n">
        <v>8</v>
      </c>
    </row>
    <row r="8" customFormat="false" ht="12.75" hidden="false" customHeight="false" outlineLevel="0" collapsed="false">
      <c r="A8" s="0" t="s">
        <v>19</v>
      </c>
      <c r="B8" s="26" t="n">
        <v>1</v>
      </c>
      <c r="D8" s="24" t="n">
        <v>1</v>
      </c>
    </row>
    <row r="9" customFormat="false" ht="12.75" hidden="false" customHeight="false" outlineLevel="0" collapsed="false">
      <c r="A9" s="0" t="s">
        <v>20</v>
      </c>
      <c r="B9" s="24" t="s">
        <v>21</v>
      </c>
      <c r="D9" s="24" t="s">
        <v>21</v>
      </c>
    </row>
    <row r="11" customFormat="false" ht="12.75" hidden="false" customHeight="true" outlineLevel="0" collapsed="false">
      <c r="A11" s="27" t="s">
        <v>22</v>
      </c>
      <c r="B11" s="28" t="str">
        <f aca="false">"&amp;H0D"&amp;Settings!B2&amp;Settings!A2&amp;"&amp;HFF"&amp;Sheet1!H3&amp;Sheet1!H4&amp;Sheet1!H5&amp;Sheet1!H6&amp;Sheet1!H7&amp;Sheet1!H8&amp;Sheet1!H9&amp;Sheet1!H10&amp;Sheet1!H11&amp;Sheet1!H12&amp;Sheet1!H13&amp;Sheet1!H14&amp;Sheet1!H15&amp;Sheet1!H16&amp;Sheet1!H17&amp;Sheet1!H18&amp;Sheet1!H19&amp;Sheet1!H20&amp;Sheet1!H21&amp;Sheet1!H22&amp;Sheet1!H23&amp;Sheet1!H24&amp;Sheet1!H25&amp;Sheet1!H26&amp;Sheet1!H27&amp;Sheet1!H28&amp;Sheet1!H29&amp;Sheet1!H30&amp;Sheet1!H31&amp;Sheet1!H32&amp;Sheet1!H33&amp;Sheet1!H34&amp;Sheet1!H35&amp;Sheet1!H36&amp;Sheet1!H37&amp;Sheet1!H38&amp;Sheet1!H39&amp;Sheet1!H40&amp;Sheet1!H41&amp;Sheet1!H42&amp;Sheet1!H43&amp;Sheet1!H44&amp;Sheet1!H45&amp;Sheet1!H46&amp;Sheet1!H47&amp;Sheet1!H48&amp;Sheet1!H49&amp;Sheet1!H50&amp;Sheet1!H51&amp;Sheet1!H52&amp;Sheet1!H53&amp;Sheet1!H54&amp;Sheet1!H55&amp;Sheet1!H56&amp;Sheet1!H57&amp;Sheet1!H58&amp;Sheet1!H59&amp;Sheet1!H60&amp;Sheet1!H61&amp;Sheet1!H62&amp;Sheet1!H63&amp;Sheet1!H64&amp;Sheet1!H65&amp;Sheet1!H66&amp;Sheet1!H67&amp;Sheet1!H68&amp;Sheet1!H69&amp;Sheet1!H70&amp;Sheet1!H71&amp;Sheet1!H72&amp;Sheet1!H73&amp;Sheet1!H74&amp;Sheet1!H75&amp;Sheet1!H76&amp;Sheet1!H77&amp;Sheet1!H78&amp;Sheet1!H79&amp;Sheet1!H80&amp;Sheet1!H81&amp;Sheet1!H82&amp;Sheet1!H83&amp;Sheet1!H84&amp;Sheet1!H85&amp;Sheet1!H86&amp;Sheet1!H87&amp;Sheet1!H88&amp;Sheet1!H89&amp;Sheet1!H90&amp;Sheet1!H91&amp;Sheet1!H92&amp;Sheet1!H93&amp;Sheet1!H94&amp;Sheet1!H95&amp;Sheet1!H96&amp;Sheet1!H97&amp;Sheet1!H98&amp;Sheet1!H99&amp;Sheet1!H100&amp;Sheet1!H101&amp;Sheet1!H102&amp;Sheet1!H103&amp;Sheet1!H104&amp;Sheet1!H105&amp;Sheet1!H106&amp;Sheet1!H107&amp;Sheet1!H108&amp;Sheet1!H109&amp;Sheet1!H110&amp;Sheet1!H111&amp;Sheet1!H112&amp;Sheet1!H113&amp;Sheet1!H114&amp;Sheet1!H115&amp;Sheet1!H116&amp;Sheet1!H117&amp;Sheet1!H118&amp;Sheet1!H119&amp;Sheet1!H120&amp;Sheet1!H121&amp;Sheet1!H122&amp;Sheet1!H123&amp;Sheet1!H124&amp;Sheet1!H125&amp;Sheet1!H126&amp;Sheet1!H127&amp;Sheet1!H128&amp;Sheet1!H129&amp;Sheet1!H130&amp;Sheet1!H131</f>
        <v>&amp;H0D&amp;HA8&amp;H3E&amp;H00&amp;HFF&amp;H61&amp;HF4&amp;H21&amp;HF4&amp;H67&amp;HD0&amp;H01&amp;HF4&amp;H93&amp;H88&amp;HFF&amp;H40&amp;H41&amp;HF4&amp;H01&amp;HF4&amp;H67&amp;HD0&amp;H01&amp;HF4&amp;H93&amp;H88&amp;HFF&amp;H40&amp;H0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81&amp;HF4&amp;H41&amp;HF4&amp;H21&amp;HF4&amp;HE1&amp;HF4&amp;HE1&amp;HF4</v>
      </c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27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7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7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7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7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7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7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7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7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7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7"/>
      <c r="B28" s="29"/>
      <c r="C28" s="29"/>
      <c r="D28" s="29"/>
      <c r="E28" s="29"/>
      <c r="F28" s="29"/>
      <c r="G28" s="29"/>
      <c r="H28" s="29"/>
      <c r="I28" s="29"/>
    </row>
  </sheetData>
  <sheetProtection sheet="true" objects="true" scenarios="true"/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1:10:10Z</dcterms:created>
  <dc:creator>R.C. Maher</dc:creator>
  <dc:description/>
  <dc:language>en-US</dc:language>
  <cp:lastModifiedBy>rmaher</cp:lastModifiedBy>
  <dcterms:modified xsi:type="dcterms:W3CDTF">2005-11-19T01:50:17Z</dcterms:modified>
  <cp:revision>0</cp:revision>
  <dc:subject/>
  <dc:title/>
</cp:coreProperties>
</file>